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L$1:$L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在下列单元格输入
你的年收入总额</t>
  </si>
  <si>
    <t xml:space="preserve">年收入：</t>
  </si>
  <si>
    <t xml:space="preserve">最小税负</t>
  </si>
  <si>
    <t xml:space="preserve">序号</t>
  </si>
  <si>
    <t xml:space="preserve">月收入</t>
  </si>
  <si>
    <t xml:space="preserve">扣除额</t>
  </si>
  <si>
    <t xml:space="preserve">应纳税所
得额</t>
  </si>
  <si>
    <t xml:space="preserve">适用税率</t>
  </si>
  <si>
    <t xml:space="preserve">速算扣除数</t>
  </si>
  <si>
    <t xml:space="preserve">应纳税额</t>
  </si>
  <si>
    <t xml:space="preserve">年终奖</t>
  </si>
  <si>
    <t xml:space="preserve">年终奖
适用税率</t>
  </si>
  <si>
    <t xml:space="preserve">年终奖适用
扣除数</t>
  </si>
  <si>
    <t xml:space="preserve">年终奖
应纳税额</t>
  </si>
  <si>
    <t xml:space="preserve">全年应纳税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方正姚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8.37"/>
    <col collapsed="false" customWidth="true" hidden="false" outlineLevel="0" max="3" min="3" style="0" width="10.74"/>
    <col collapsed="false" customWidth="true" hidden="false" outlineLevel="0" max="4" min="4" style="0" width="13.62"/>
    <col collapsed="false" customWidth="true" hidden="false" outlineLevel="0" max="5" min="5" style="2" width="8.62"/>
    <col collapsed="false" customWidth="true" hidden="false" outlineLevel="0" max="6" min="6" style="2" width="9.99"/>
    <col collapsed="false" customWidth="true" hidden="false" outlineLevel="0" max="7" min="7" style="2" width="11.5"/>
    <col collapsed="false" customWidth="true" hidden="false" outlineLevel="0" max="8" min="8" style="0" width="14.12"/>
    <col collapsed="false" customWidth="true" hidden="false" outlineLevel="0" max="9" min="9" style="2" width="8.99"/>
    <col collapsed="false" customWidth="true" hidden="false" outlineLevel="0" max="10" min="10" style="2" width="14.36"/>
    <col collapsed="false" customWidth="true" hidden="false" outlineLevel="0" max="11" min="11" style="0" width="13.99"/>
    <col collapsed="false" customWidth="true" hidden="false" outlineLevel="0" max="12" min="12" style="0" width="13.49"/>
  </cols>
  <sheetData>
    <row r="1" customFormat="false" ht="31.5" hidden="false" customHeight="true" outlineLevel="0" collapsed="false">
      <c r="A1" s="3" t="str">
        <f aca="false">"年收入"&amp;""&amp;"最优工资模型"</f>
        <v>年收入最优工资模型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5" hidden="false" customHeight="true" outlineLevel="0" collapsed="false">
      <c r="B2" s="4" t="s">
        <v>0</v>
      </c>
      <c r="E2" s="5"/>
      <c r="F2" s="5"/>
      <c r="G2" s="5"/>
      <c r="I2" s="5"/>
      <c r="J2" s="5"/>
    </row>
    <row r="3" customFormat="false" ht="22.5" hidden="false" customHeight="true" outlineLevel="0" collapsed="false">
      <c r="A3" s="6" t="s">
        <v>1</v>
      </c>
      <c r="B3" s="7" t="n">
        <v>80000</v>
      </c>
      <c r="C3" s="8" t="s">
        <v>2</v>
      </c>
      <c r="D3" s="9" t="n">
        <f aca="false">MIN(L5:L270)</f>
        <v>1308</v>
      </c>
      <c r="E3" s="5"/>
      <c r="F3" s="5"/>
      <c r="G3" s="5"/>
      <c r="I3" s="5"/>
      <c r="J3" s="5"/>
    </row>
    <row r="4" s="1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0" t="s">
        <v>10</v>
      </c>
      <c r="I4" s="13" t="s">
        <v>11</v>
      </c>
      <c r="J4" s="13" t="s">
        <v>12</v>
      </c>
      <c r="K4" s="14" t="s">
        <v>13</v>
      </c>
      <c r="L4" s="15" t="s">
        <v>14</v>
      </c>
    </row>
    <row r="5" customFormat="false" ht="14.25" hidden="false" customHeight="false" outlineLevel="0" collapsed="false">
      <c r="A5" s="16" t="n">
        <v>1</v>
      </c>
      <c r="B5" s="17" t="n">
        <v>3500</v>
      </c>
      <c r="C5" s="17" t="n">
        <v>3500</v>
      </c>
      <c r="D5" s="17" t="n">
        <f aca="false">B5-C5</f>
        <v>0</v>
      </c>
      <c r="E5" s="18" t="n">
        <f aca="false">IF(D5&lt;=1500,0.03,IF(D5&lt;=4500,0.1,IF(D5&lt;=9000,0.2,IF(D5&lt;=35000,0.25,IF(D5&lt;=55000,0.3,IF(D5&lt;=80000,0.35,0.45))))))</f>
        <v>0.03</v>
      </c>
      <c r="F5" s="18" t="n">
        <f aca="false">IF(D5&lt;=1500,0,IF(D5&lt;=4500,105,IF(D5&lt;=9000,555,IF(D5&lt;=35000,1005,IF(D5&lt;=55000,2755,IF(D5&lt;=80000,5505,13505))))))</f>
        <v>0</v>
      </c>
      <c r="G5" s="18" t="n">
        <f aca="false">D5*E5-F5</f>
        <v>0</v>
      </c>
      <c r="H5" s="17" t="n">
        <f aca="false">$B$3-B5*12</f>
        <v>38000</v>
      </c>
      <c r="I5" s="18" t="n">
        <f aca="false">IF(H5/12&lt;=1500,0.03,IF(H5/12&lt;=4500,0.1,IF(H5/12&lt;=9000,0.2,IF(H5/12&lt;=35000,0.25,IF(H5/12&lt;=55000,0.3,IF(H5/12&lt;=80000,0.35,0.45))))))</f>
        <v>0.1</v>
      </c>
      <c r="J5" s="18" t="n">
        <f aca="false">IF(H5/12&lt;=1500,0,IF(H5/12&lt;=4500,105,IF(H5/12&lt;=9000,555,IF(H5/12&lt;=35000,1005,IF(H5/12&lt;=55000,2755,IF(H5/12&lt;=80000,5505,13505))))))</f>
        <v>105</v>
      </c>
      <c r="K5" s="17" t="n">
        <f aca="false">H5*I5-J5</f>
        <v>3695</v>
      </c>
      <c r="L5" s="17" t="n">
        <f aca="false">K5+G5*12</f>
        <v>3695</v>
      </c>
    </row>
    <row r="6" customFormat="false" ht="14.25" hidden="false" customHeight="false" outlineLevel="0" collapsed="false">
      <c r="A6" s="16" t="n">
        <v>2</v>
      </c>
      <c r="B6" s="17" t="n">
        <v>3550</v>
      </c>
      <c r="C6" s="17" t="n">
        <v>3500</v>
      </c>
      <c r="D6" s="17" t="n">
        <f aca="false">B6-C6</f>
        <v>50</v>
      </c>
      <c r="E6" s="18" t="n">
        <f aca="false">IF(D6&lt;=1500,0.03,IF(D6&lt;=4500,0.1,IF(D6&lt;=9000,0.2,IF(D6&lt;=35000,0.25,IF(D6&lt;=55000,0.3,IF(D6&lt;=80000,0.35,0.45))))))</f>
        <v>0.03</v>
      </c>
      <c r="F6" s="18" t="n">
        <f aca="false">IF(D6&lt;=1500,0,IF(D6&lt;=4500,105,IF(D6&lt;=9000,555,IF(D6&lt;=35000,1005,IF(D6&lt;=55000,2755,IF(D6&lt;=80000,5505,13505))))))</f>
        <v>0</v>
      </c>
      <c r="G6" s="18" t="n">
        <f aca="false">D6*E6-F6</f>
        <v>1.5</v>
      </c>
      <c r="H6" s="17" t="n">
        <f aca="false">$B$3-B6*12</f>
        <v>37400</v>
      </c>
      <c r="I6" s="18" t="n">
        <f aca="false">IF(H6/12&lt;=1500,0.03,IF(H6/12&lt;=4500,0.1,IF(H6/12&lt;=9000,0.2,IF(H6/12&lt;=35000,0.25,IF(H6/12&lt;=55000,0.3,IF(H6/12&lt;=80000,0.35,0.45))))))</f>
        <v>0.1</v>
      </c>
      <c r="J6" s="18" t="n">
        <f aca="false">IF(H6/12&lt;=1500,0,IF(H6/12&lt;=4500,105,IF(H6/12&lt;=9000,555,IF(H6/12&lt;=35000,1005,IF(H6/12&lt;=55000,2755,IF(H6/12&lt;=80000,5505,13505))))))</f>
        <v>105</v>
      </c>
      <c r="K6" s="17" t="n">
        <f aca="false">H6*I6-J6</f>
        <v>3635</v>
      </c>
      <c r="L6" s="17" t="n">
        <f aca="false">K6+G6*12</f>
        <v>3653</v>
      </c>
    </row>
    <row r="7" customFormat="false" ht="14.25" hidden="false" customHeight="false" outlineLevel="0" collapsed="false">
      <c r="A7" s="16" t="n">
        <v>3</v>
      </c>
      <c r="B7" s="17" t="n">
        <v>3600</v>
      </c>
      <c r="C7" s="17" t="n">
        <v>3500</v>
      </c>
      <c r="D7" s="17" t="n">
        <f aca="false">B7-C7</f>
        <v>100</v>
      </c>
      <c r="E7" s="18" t="n">
        <f aca="false">IF(D7&lt;=1500,0.03,IF(D7&lt;=4500,0.1,IF(D7&lt;=9000,0.2,IF(D7&lt;=35000,0.25,IF(D7&lt;=55000,0.3,IF(D7&lt;=80000,0.35,0.45))))))</f>
        <v>0.03</v>
      </c>
      <c r="F7" s="18" t="n">
        <f aca="false">IF(D7&lt;=1500,0,IF(D7&lt;=4500,105,IF(D7&lt;=9000,555,IF(D7&lt;=35000,1005,IF(D7&lt;=55000,2755,IF(D7&lt;=80000,5505,13505))))))</f>
        <v>0</v>
      </c>
      <c r="G7" s="18" t="n">
        <f aca="false">D7*E7-F7</f>
        <v>3</v>
      </c>
      <c r="H7" s="17" t="n">
        <f aca="false">$B$3-B7*12</f>
        <v>36800</v>
      </c>
      <c r="I7" s="18" t="n">
        <f aca="false">IF(H7/12&lt;=1500,0.03,IF(H7/12&lt;=4500,0.1,IF(H7/12&lt;=9000,0.2,IF(H7/12&lt;=35000,0.25,IF(H7/12&lt;=55000,0.3,IF(H7/12&lt;=80000,0.35,0.45))))))</f>
        <v>0.1</v>
      </c>
      <c r="J7" s="18" t="n">
        <f aca="false">IF(H7/12&lt;=1500,0,IF(H7/12&lt;=4500,105,IF(H7/12&lt;=9000,555,IF(H7/12&lt;=35000,1005,IF(H7/12&lt;=55000,2755,IF(H7/12&lt;=80000,5505,13505))))))</f>
        <v>105</v>
      </c>
      <c r="K7" s="17" t="n">
        <f aca="false">H7*I7-J7</f>
        <v>3575</v>
      </c>
      <c r="L7" s="17" t="n">
        <f aca="false">K7+G7*12</f>
        <v>3611</v>
      </c>
    </row>
    <row r="8" customFormat="false" ht="14.25" hidden="false" customHeight="false" outlineLevel="0" collapsed="false">
      <c r="A8" s="16" t="n">
        <v>4</v>
      </c>
      <c r="B8" s="17" t="n">
        <v>3650</v>
      </c>
      <c r="C8" s="17" t="n">
        <v>3500</v>
      </c>
      <c r="D8" s="17" t="n">
        <f aca="false">B8-C8</f>
        <v>150</v>
      </c>
      <c r="E8" s="18" t="n">
        <f aca="false">IF(D8&lt;=1500,0.03,IF(D8&lt;=4500,0.1,IF(D8&lt;=9000,0.2,IF(D8&lt;=35000,0.25,IF(D8&lt;=55000,0.3,IF(D8&lt;=80000,0.35,0.45))))))</f>
        <v>0.03</v>
      </c>
      <c r="F8" s="18" t="n">
        <f aca="false">IF(D8&lt;=1500,0,IF(D8&lt;=4500,105,IF(D8&lt;=9000,555,IF(D8&lt;=35000,1005,IF(D8&lt;=55000,2755,IF(D8&lt;=80000,5505,13505))))))</f>
        <v>0</v>
      </c>
      <c r="G8" s="18" t="n">
        <f aca="false">D8*E8-F8</f>
        <v>4.5</v>
      </c>
      <c r="H8" s="17" t="n">
        <f aca="false">$B$3-B8*12</f>
        <v>36200</v>
      </c>
      <c r="I8" s="18" t="n">
        <f aca="false">IF(H8/12&lt;=1500,0.03,IF(H8/12&lt;=4500,0.1,IF(H8/12&lt;=9000,0.2,IF(H8/12&lt;=35000,0.25,IF(H8/12&lt;=55000,0.3,IF(H8/12&lt;=80000,0.35,0.45))))))</f>
        <v>0.1</v>
      </c>
      <c r="J8" s="18" t="n">
        <f aca="false">IF(H8/12&lt;=1500,0,IF(H8/12&lt;=4500,105,IF(H8/12&lt;=9000,555,IF(H8/12&lt;=35000,1005,IF(H8/12&lt;=55000,2755,IF(H8/12&lt;=80000,5505,13505))))))</f>
        <v>105</v>
      </c>
      <c r="K8" s="17" t="n">
        <f aca="false">H8*I8-J8</f>
        <v>3515</v>
      </c>
      <c r="L8" s="17" t="n">
        <f aca="false">K8+G8*12</f>
        <v>3569</v>
      </c>
    </row>
    <row r="9" customFormat="false" ht="14.25" hidden="false" customHeight="false" outlineLevel="0" collapsed="false">
      <c r="A9" s="16" t="n">
        <v>5</v>
      </c>
      <c r="B9" s="17" t="n">
        <v>3700</v>
      </c>
      <c r="C9" s="17" t="n">
        <v>3500</v>
      </c>
      <c r="D9" s="17" t="n">
        <f aca="false">B9-C9</f>
        <v>200</v>
      </c>
      <c r="E9" s="18" t="n">
        <f aca="false">IF(D9&lt;=1500,0.03,IF(D9&lt;=4500,0.1,IF(D9&lt;=9000,0.2,IF(D9&lt;=35000,0.25,IF(D9&lt;=55000,0.3,IF(D9&lt;=80000,0.35,0.45))))))</f>
        <v>0.03</v>
      </c>
      <c r="F9" s="18" t="n">
        <f aca="false">IF(D9&lt;=1500,0,IF(D9&lt;=4500,105,IF(D9&lt;=9000,555,IF(D9&lt;=35000,1005,IF(D9&lt;=55000,2755,IF(D9&lt;=80000,5505,13505))))))</f>
        <v>0</v>
      </c>
      <c r="G9" s="18" t="n">
        <f aca="false">D9*E9-F9</f>
        <v>6</v>
      </c>
      <c r="H9" s="17" t="n">
        <f aca="false">$B$3-B9*12</f>
        <v>35600</v>
      </c>
      <c r="I9" s="18" t="n">
        <f aca="false">IF(H9/12&lt;=1500,0.03,IF(H9/12&lt;=4500,0.1,IF(H9/12&lt;=9000,0.2,IF(H9/12&lt;=35000,0.25,IF(H9/12&lt;=55000,0.3,IF(H9/12&lt;=80000,0.35,0.45))))))</f>
        <v>0.1</v>
      </c>
      <c r="J9" s="18" t="n">
        <f aca="false">IF(H9/12&lt;=1500,0,IF(H9/12&lt;=4500,105,IF(H9/12&lt;=9000,555,IF(H9/12&lt;=35000,1005,IF(H9/12&lt;=55000,2755,IF(H9/12&lt;=80000,5505,13505))))))</f>
        <v>105</v>
      </c>
      <c r="K9" s="17" t="n">
        <f aca="false">H9*I9-J9</f>
        <v>3455</v>
      </c>
      <c r="L9" s="17" t="n">
        <f aca="false">K9+G9*12</f>
        <v>3527</v>
      </c>
    </row>
    <row r="10" customFormat="false" ht="14.25" hidden="false" customHeight="false" outlineLevel="0" collapsed="false">
      <c r="A10" s="16" t="n">
        <v>6</v>
      </c>
      <c r="B10" s="17" t="n">
        <v>3750</v>
      </c>
      <c r="C10" s="17" t="n">
        <v>3500</v>
      </c>
      <c r="D10" s="17" t="n">
        <f aca="false">B10-C10</f>
        <v>250</v>
      </c>
      <c r="E10" s="18" t="n">
        <f aca="false">IF(D10&lt;=1500,0.03,IF(D10&lt;=4500,0.1,IF(D10&lt;=9000,0.2,IF(D10&lt;=35000,0.25,IF(D10&lt;=55000,0.3,IF(D10&lt;=80000,0.35,0.45))))))</f>
        <v>0.03</v>
      </c>
      <c r="F10" s="18" t="n">
        <f aca="false">IF(D10&lt;=1500,0,IF(D10&lt;=4500,105,IF(D10&lt;=9000,555,IF(D10&lt;=35000,1005,IF(D10&lt;=55000,2755,IF(D10&lt;=80000,5505,13505))))))</f>
        <v>0</v>
      </c>
      <c r="G10" s="18" t="n">
        <f aca="false">D10*E10-F10</f>
        <v>7.5</v>
      </c>
      <c r="H10" s="17" t="n">
        <f aca="false">$B$3-B10*12</f>
        <v>35000</v>
      </c>
      <c r="I10" s="18" t="n">
        <f aca="false">IF(H10/12&lt;=1500,0.03,IF(H10/12&lt;=4500,0.1,IF(H10/12&lt;=9000,0.2,IF(H10/12&lt;=35000,0.25,IF(H10/12&lt;=55000,0.3,IF(H10/12&lt;=80000,0.35,0.45))))))</f>
        <v>0.1</v>
      </c>
      <c r="J10" s="18" t="n">
        <f aca="false">IF(H10/12&lt;=1500,0,IF(H10/12&lt;=4500,105,IF(H10/12&lt;=9000,555,IF(H10/12&lt;=35000,1005,IF(H10/12&lt;=55000,2755,IF(H10/12&lt;=80000,5505,13505))))))</f>
        <v>105</v>
      </c>
      <c r="K10" s="17" t="n">
        <f aca="false">H10*I10-J10</f>
        <v>3395</v>
      </c>
      <c r="L10" s="17" t="n">
        <f aca="false">K10+G10*12</f>
        <v>3485</v>
      </c>
    </row>
    <row r="11" customFormat="false" ht="14.25" hidden="false" customHeight="false" outlineLevel="0" collapsed="false">
      <c r="A11" s="16" t="n">
        <v>7</v>
      </c>
      <c r="B11" s="17" t="n">
        <v>3800</v>
      </c>
      <c r="C11" s="17" t="n">
        <v>3500</v>
      </c>
      <c r="D11" s="17" t="n">
        <f aca="false">B11-C11</f>
        <v>300</v>
      </c>
      <c r="E11" s="18" t="n">
        <f aca="false">IF(D11&lt;=1500,0.03,IF(D11&lt;=4500,0.1,IF(D11&lt;=9000,0.2,IF(D11&lt;=35000,0.25,IF(D11&lt;=55000,0.3,IF(D11&lt;=80000,0.35,0.45))))))</f>
        <v>0.03</v>
      </c>
      <c r="F11" s="18" t="n">
        <f aca="false">IF(D11&lt;=1500,0,IF(D11&lt;=4500,105,IF(D11&lt;=9000,555,IF(D11&lt;=35000,1005,IF(D11&lt;=55000,2755,IF(D11&lt;=80000,5505,13505))))))</f>
        <v>0</v>
      </c>
      <c r="G11" s="18" t="n">
        <f aca="false">D11*E11-F11</f>
        <v>9</v>
      </c>
      <c r="H11" s="17" t="n">
        <f aca="false">$B$3-B11*12</f>
        <v>34400</v>
      </c>
      <c r="I11" s="18" t="n">
        <f aca="false">IF(H11/12&lt;=1500,0.03,IF(H11/12&lt;=4500,0.1,IF(H11/12&lt;=9000,0.2,IF(H11/12&lt;=35000,0.25,IF(H11/12&lt;=55000,0.3,IF(H11/12&lt;=80000,0.35,0.45))))))</f>
        <v>0.1</v>
      </c>
      <c r="J11" s="18" t="n">
        <f aca="false">IF(H11/12&lt;=1500,0,IF(H11/12&lt;=4500,105,IF(H11/12&lt;=9000,555,IF(H11/12&lt;=35000,1005,IF(H11/12&lt;=55000,2755,IF(H11/12&lt;=80000,5505,13505))))))</f>
        <v>105</v>
      </c>
      <c r="K11" s="17" t="n">
        <f aca="false">H11*I11-J11</f>
        <v>3335</v>
      </c>
      <c r="L11" s="17" t="n">
        <f aca="false">K11+G11*12</f>
        <v>3443</v>
      </c>
    </row>
    <row r="12" customFormat="false" ht="14.25" hidden="false" customHeight="false" outlineLevel="0" collapsed="false">
      <c r="A12" s="16" t="n">
        <v>8</v>
      </c>
      <c r="B12" s="17" t="n">
        <v>3850</v>
      </c>
      <c r="C12" s="17" t="n">
        <v>3500</v>
      </c>
      <c r="D12" s="17" t="n">
        <f aca="false">B12-C12</f>
        <v>350</v>
      </c>
      <c r="E12" s="18" t="n">
        <f aca="false">IF(D12&lt;=1500,0.03,IF(D12&lt;=4500,0.1,IF(D12&lt;=9000,0.2,IF(D12&lt;=35000,0.25,IF(D12&lt;=55000,0.3,IF(D12&lt;=80000,0.35,0.45))))))</f>
        <v>0.03</v>
      </c>
      <c r="F12" s="18" t="n">
        <f aca="false">IF(D12&lt;=1500,0,IF(D12&lt;=4500,105,IF(D12&lt;=9000,555,IF(D12&lt;=35000,1005,IF(D12&lt;=55000,2755,IF(D12&lt;=80000,5505,13505))))))</f>
        <v>0</v>
      </c>
      <c r="G12" s="18" t="n">
        <f aca="false">D12*E12-F12</f>
        <v>10.5</v>
      </c>
      <c r="H12" s="17" t="n">
        <f aca="false">$B$3-B12*12</f>
        <v>33800</v>
      </c>
      <c r="I12" s="18" t="n">
        <f aca="false">IF(H12/12&lt;=1500,0.03,IF(H12/12&lt;=4500,0.1,IF(H12/12&lt;=9000,0.2,IF(H12/12&lt;=35000,0.25,IF(H12/12&lt;=55000,0.3,IF(H12/12&lt;=80000,0.35,0.45))))))</f>
        <v>0.1</v>
      </c>
      <c r="J12" s="18" t="n">
        <f aca="false">IF(H12/12&lt;=1500,0,IF(H12/12&lt;=4500,105,IF(H12/12&lt;=9000,555,IF(H12/12&lt;=35000,1005,IF(H12/12&lt;=55000,2755,IF(H12/12&lt;=80000,5505,13505))))))</f>
        <v>105</v>
      </c>
      <c r="K12" s="17" t="n">
        <f aca="false">H12*I12-J12</f>
        <v>3275</v>
      </c>
      <c r="L12" s="17" t="n">
        <f aca="false">K12+G12*12</f>
        <v>3401</v>
      </c>
    </row>
    <row r="13" customFormat="false" ht="14.25" hidden="false" customHeight="false" outlineLevel="0" collapsed="false">
      <c r="A13" s="16" t="n">
        <v>9</v>
      </c>
      <c r="B13" s="17" t="n">
        <v>3900</v>
      </c>
      <c r="C13" s="17" t="n">
        <v>3500</v>
      </c>
      <c r="D13" s="17" t="n">
        <f aca="false">B13-C13</f>
        <v>400</v>
      </c>
      <c r="E13" s="18" t="n">
        <f aca="false">IF(D13&lt;=1500,0.03,IF(D13&lt;=4500,0.1,IF(D13&lt;=9000,0.2,IF(D13&lt;=35000,0.25,IF(D13&lt;=55000,0.3,IF(D13&lt;=80000,0.35,0.45))))))</f>
        <v>0.03</v>
      </c>
      <c r="F13" s="18" t="n">
        <f aca="false">IF(D13&lt;=1500,0,IF(D13&lt;=4500,105,IF(D13&lt;=9000,555,IF(D13&lt;=35000,1005,IF(D13&lt;=55000,2755,IF(D13&lt;=80000,5505,13505))))))</f>
        <v>0</v>
      </c>
      <c r="G13" s="18" t="n">
        <f aca="false">D13*E13-F13</f>
        <v>12</v>
      </c>
      <c r="H13" s="17" t="n">
        <f aca="false">$B$3-B13*12</f>
        <v>33200</v>
      </c>
      <c r="I13" s="18" t="n">
        <f aca="false">IF(H13/12&lt;=1500,0.03,IF(H13/12&lt;=4500,0.1,IF(H13/12&lt;=9000,0.2,IF(H13/12&lt;=35000,0.25,IF(H13/12&lt;=55000,0.3,IF(H13/12&lt;=80000,0.35,0.45))))))</f>
        <v>0.1</v>
      </c>
      <c r="J13" s="18" t="n">
        <f aca="false">IF(H13/12&lt;=1500,0,IF(H13/12&lt;=4500,105,IF(H13/12&lt;=9000,555,IF(H13/12&lt;=35000,1005,IF(H13/12&lt;=55000,2755,IF(H13/12&lt;=80000,5505,13505))))))</f>
        <v>105</v>
      </c>
      <c r="K13" s="17" t="n">
        <f aca="false">H13*I13-J13</f>
        <v>3215</v>
      </c>
      <c r="L13" s="17" t="n">
        <f aca="false">K13+G13*12</f>
        <v>3359</v>
      </c>
    </row>
    <row r="14" customFormat="false" ht="14.25" hidden="false" customHeight="false" outlineLevel="0" collapsed="false">
      <c r="A14" s="16" t="n">
        <v>10</v>
      </c>
      <c r="B14" s="17" t="n">
        <v>3950</v>
      </c>
      <c r="C14" s="17" t="n">
        <v>3500</v>
      </c>
      <c r="D14" s="17" t="n">
        <f aca="false">B14-C14</f>
        <v>450</v>
      </c>
      <c r="E14" s="18" t="n">
        <f aca="false">IF(D14&lt;=1500,0.03,IF(D14&lt;=4500,0.1,IF(D14&lt;=9000,0.2,IF(D14&lt;=35000,0.25,IF(D14&lt;=55000,0.3,IF(D14&lt;=80000,0.35,0.45))))))</f>
        <v>0.03</v>
      </c>
      <c r="F14" s="18" t="n">
        <f aca="false">IF(D14&lt;=1500,0,IF(D14&lt;=4500,105,IF(D14&lt;=9000,555,IF(D14&lt;=35000,1005,IF(D14&lt;=55000,2755,IF(D14&lt;=80000,5505,13505))))))</f>
        <v>0</v>
      </c>
      <c r="G14" s="18" t="n">
        <f aca="false">D14*E14-F14</f>
        <v>13.5</v>
      </c>
      <c r="H14" s="17" t="n">
        <f aca="false">$B$3-B14*12</f>
        <v>32600</v>
      </c>
      <c r="I14" s="18" t="n">
        <f aca="false">IF(H14/12&lt;=1500,0.03,IF(H14/12&lt;=4500,0.1,IF(H14/12&lt;=9000,0.2,IF(H14/12&lt;=35000,0.25,IF(H14/12&lt;=55000,0.3,IF(H14/12&lt;=80000,0.35,0.45))))))</f>
        <v>0.1</v>
      </c>
      <c r="J14" s="18" t="n">
        <f aca="false">IF(H14/12&lt;=1500,0,IF(H14/12&lt;=4500,105,IF(H14/12&lt;=9000,555,IF(H14/12&lt;=35000,1005,IF(H14/12&lt;=55000,2755,IF(H14/12&lt;=80000,5505,13505))))))</f>
        <v>105</v>
      </c>
      <c r="K14" s="17" t="n">
        <f aca="false">H14*I14-J14</f>
        <v>3155</v>
      </c>
      <c r="L14" s="17" t="n">
        <f aca="false">K14+G14*12</f>
        <v>3317</v>
      </c>
    </row>
    <row r="15" customFormat="false" ht="14.25" hidden="false" customHeight="false" outlineLevel="0" collapsed="false">
      <c r="A15" s="16" t="n">
        <v>11</v>
      </c>
      <c r="B15" s="17" t="n">
        <v>4000</v>
      </c>
      <c r="C15" s="17" t="n">
        <v>3500</v>
      </c>
      <c r="D15" s="17" t="n">
        <f aca="false">B15-C15</f>
        <v>500</v>
      </c>
      <c r="E15" s="18" t="n">
        <f aca="false">IF(D15&lt;=1500,0.03,IF(D15&lt;=4500,0.1,IF(D15&lt;=9000,0.2,IF(D15&lt;=35000,0.25,IF(D15&lt;=55000,0.3,IF(D15&lt;=80000,0.35,0.45))))))</f>
        <v>0.03</v>
      </c>
      <c r="F15" s="18" t="n">
        <f aca="false">IF(D15&lt;=1500,0,IF(D15&lt;=4500,105,IF(D15&lt;=9000,555,IF(D15&lt;=35000,1005,IF(D15&lt;=55000,2755,IF(D15&lt;=80000,5505,13505))))))</f>
        <v>0</v>
      </c>
      <c r="G15" s="18" t="n">
        <f aca="false">D15*E15-F15</f>
        <v>15</v>
      </c>
      <c r="H15" s="17" t="n">
        <f aca="false">$B$3-B15*12</f>
        <v>32000</v>
      </c>
      <c r="I15" s="18" t="n">
        <f aca="false">IF(H15/12&lt;=1500,0.03,IF(H15/12&lt;=4500,0.1,IF(H15/12&lt;=9000,0.2,IF(H15/12&lt;=35000,0.25,IF(H15/12&lt;=55000,0.3,IF(H15/12&lt;=80000,0.35,0.45))))))</f>
        <v>0.1</v>
      </c>
      <c r="J15" s="18" t="n">
        <f aca="false">IF(H15/12&lt;=1500,0,IF(H15/12&lt;=4500,105,IF(H15/12&lt;=9000,555,IF(H15/12&lt;=35000,1005,IF(H15/12&lt;=55000,2755,IF(H15/12&lt;=80000,5505,13505))))))</f>
        <v>105</v>
      </c>
      <c r="K15" s="17" t="n">
        <f aca="false">H15*I15-J15</f>
        <v>3095</v>
      </c>
      <c r="L15" s="17" t="n">
        <f aca="false">K15+G15*12</f>
        <v>3275</v>
      </c>
    </row>
    <row r="16" customFormat="false" ht="14.25" hidden="false" customHeight="false" outlineLevel="0" collapsed="false">
      <c r="A16" s="16" t="n">
        <v>12</v>
      </c>
      <c r="B16" s="17" t="n">
        <v>4050</v>
      </c>
      <c r="C16" s="17" t="n">
        <v>3500</v>
      </c>
      <c r="D16" s="17" t="n">
        <f aca="false">B16-C16</f>
        <v>550</v>
      </c>
      <c r="E16" s="18" t="n">
        <f aca="false">IF(D16&lt;=1500,0.03,IF(D16&lt;=4500,0.1,IF(D16&lt;=9000,0.2,IF(D16&lt;=35000,0.25,IF(D16&lt;=55000,0.3,IF(D16&lt;=80000,0.35,0.45))))))</f>
        <v>0.03</v>
      </c>
      <c r="F16" s="18" t="n">
        <f aca="false">IF(D16&lt;=1500,0,IF(D16&lt;=4500,105,IF(D16&lt;=9000,555,IF(D16&lt;=35000,1005,IF(D16&lt;=55000,2755,IF(D16&lt;=80000,5505,13505))))))</f>
        <v>0</v>
      </c>
      <c r="G16" s="18" t="n">
        <f aca="false">D16*E16-F16</f>
        <v>16.5</v>
      </c>
      <c r="H16" s="17" t="n">
        <f aca="false">$B$3-B16*12</f>
        <v>31400</v>
      </c>
      <c r="I16" s="18" t="n">
        <f aca="false">IF(H16/12&lt;=1500,0.03,IF(H16/12&lt;=4500,0.1,IF(H16/12&lt;=9000,0.2,IF(H16/12&lt;=35000,0.25,IF(H16/12&lt;=55000,0.3,IF(H16/12&lt;=80000,0.35,0.45))))))</f>
        <v>0.1</v>
      </c>
      <c r="J16" s="18" t="n">
        <f aca="false">IF(H16/12&lt;=1500,0,IF(H16/12&lt;=4500,105,IF(H16/12&lt;=9000,555,IF(H16/12&lt;=35000,1005,IF(H16/12&lt;=55000,2755,IF(H16/12&lt;=80000,5505,13505))))))</f>
        <v>105</v>
      </c>
      <c r="K16" s="17" t="n">
        <f aca="false">H16*I16-J16</f>
        <v>3035</v>
      </c>
      <c r="L16" s="17" t="n">
        <f aca="false">K16+G16*12</f>
        <v>3233</v>
      </c>
    </row>
    <row r="17" customFormat="false" ht="14.25" hidden="false" customHeight="false" outlineLevel="0" collapsed="false">
      <c r="A17" s="16" t="n">
        <v>13</v>
      </c>
      <c r="B17" s="17" t="n">
        <v>4100</v>
      </c>
      <c r="C17" s="17" t="n">
        <v>3500</v>
      </c>
      <c r="D17" s="17" t="n">
        <f aca="false">B17-C17</f>
        <v>600</v>
      </c>
      <c r="E17" s="18" t="n">
        <f aca="false">IF(D17&lt;=1500,0.03,IF(D17&lt;=4500,0.1,IF(D17&lt;=9000,0.2,IF(D17&lt;=35000,0.25,IF(D17&lt;=55000,0.3,IF(D17&lt;=80000,0.35,0.45))))))</f>
        <v>0.03</v>
      </c>
      <c r="F17" s="18" t="n">
        <f aca="false">IF(D17&lt;=1500,0,IF(D17&lt;=4500,105,IF(D17&lt;=9000,555,IF(D17&lt;=35000,1005,IF(D17&lt;=55000,2755,IF(D17&lt;=80000,5505,13505))))))</f>
        <v>0</v>
      </c>
      <c r="G17" s="18" t="n">
        <f aca="false">D17*E17-F17</f>
        <v>18</v>
      </c>
      <c r="H17" s="17" t="n">
        <f aca="false">$B$3-B17*12</f>
        <v>30800</v>
      </c>
      <c r="I17" s="18" t="n">
        <f aca="false">IF(H17/12&lt;=1500,0.03,IF(H17/12&lt;=4500,0.1,IF(H17/12&lt;=9000,0.2,IF(H17/12&lt;=35000,0.25,IF(H17/12&lt;=55000,0.3,IF(H17/12&lt;=80000,0.35,0.45))))))</f>
        <v>0.1</v>
      </c>
      <c r="J17" s="18" t="n">
        <f aca="false">IF(H17/12&lt;=1500,0,IF(H17/12&lt;=4500,105,IF(H17/12&lt;=9000,555,IF(H17/12&lt;=35000,1005,IF(H17/12&lt;=55000,2755,IF(H17/12&lt;=80000,5505,13505))))))</f>
        <v>105</v>
      </c>
      <c r="K17" s="17" t="n">
        <f aca="false">H17*I17-J17</f>
        <v>2975</v>
      </c>
      <c r="L17" s="17" t="n">
        <f aca="false">K17+G17*12</f>
        <v>3191</v>
      </c>
    </row>
    <row r="18" customFormat="false" ht="14.25" hidden="false" customHeight="false" outlineLevel="0" collapsed="false">
      <c r="A18" s="16" t="n">
        <v>14</v>
      </c>
      <c r="B18" s="17" t="n">
        <v>4150</v>
      </c>
      <c r="C18" s="17" t="n">
        <v>3500</v>
      </c>
      <c r="D18" s="17" t="n">
        <f aca="false">B18-C18</f>
        <v>650</v>
      </c>
      <c r="E18" s="18" t="n">
        <f aca="false">IF(D18&lt;=1500,0.03,IF(D18&lt;=4500,0.1,IF(D18&lt;=9000,0.2,IF(D18&lt;=35000,0.25,IF(D18&lt;=55000,0.3,IF(D18&lt;=80000,0.35,0.45))))))</f>
        <v>0.03</v>
      </c>
      <c r="F18" s="18" t="n">
        <f aca="false">IF(D18&lt;=1500,0,IF(D18&lt;=4500,105,IF(D18&lt;=9000,555,IF(D18&lt;=35000,1005,IF(D18&lt;=55000,2755,IF(D18&lt;=80000,5505,13505))))))</f>
        <v>0</v>
      </c>
      <c r="G18" s="18" t="n">
        <f aca="false">D18*E18-F18</f>
        <v>19.5</v>
      </c>
      <c r="H18" s="17" t="n">
        <f aca="false">$B$3-B18*12</f>
        <v>30200</v>
      </c>
      <c r="I18" s="18" t="n">
        <f aca="false">IF(H18/12&lt;=1500,0.03,IF(H18/12&lt;=4500,0.1,IF(H18/12&lt;=9000,0.2,IF(H18/12&lt;=35000,0.25,IF(H18/12&lt;=55000,0.3,IF(H18/12&lt;=80000,0.35,0.45))))))</f>
        <v>0.1</v>
      </c>
      <c r="J18" s="18" t="n">
        <f aca="false">IF(H18/12&lt;=1500,0,IF(H18/12&lt;=4500,105,IF(H18/12&lt;=9000,555,IF(H18/12&lt;=35000,1005,IF(H18/12&lt;=55000,2755,IF(H18/12&lt;=80000,5505,13505))))))</f>
        <v>105</v>
      </c>
      <c r="K18" s="17" t="n">
        <f aca="false">H18*I18-J18</f>
        <v>2915</v>
      </c>
      <c r="L18" s="17" t="n">
        <f aca="false">K18+G18*12</f>
        <v>3149</v>
      </c>
    </row>
    <row r="19" customFormat="false" ht="14.25" hidden="false" customHeight="false" outlineLevel="0" collapsed="false">
      <c r="A19" s="16" t="n">
        <v>15</v>
      </c>
      <c r="B19" s="17" t="n">
        <v>4200</v>
      </c>
      <c r="C19" s="17" t="n">
        <v>3500</v>
      </c>
      <c r="D19" s="17" t="n">
        <f aca="false">B19-C19</f>
        <v>700</v>
      </c>
      <c r="E19" s="18" t="n">
        <f aca="false">IF(D19&lt;=1500,0.03,IF(D19&lt;=4500,0.1,IF(D19&lt;=9000,0.2,IF(D19&lt;=35000,0.25,IF(D19&lt;=55000,0.3,IF(D19&lt;=80000,0.35,0.45))))))</f>
        <v>0.03</v>
      </c>
      <c r="F19" s="18" t="n">
        <f aca="false">IF(D19&lt;=1500,0,IF(D19&lt;=4500,105,IF(D19&lt;=9000,555,IF(D19&lt;=35000,1005,IF(D19&lt;=55000,2755,IF(D19&lt;=80000,5505,13505))))))</f>
        <v>0</v>
      </c>
      <c r="G19" s="18" t="n">
        <f aca="false">D19*E19-F19</f>
        <v>21</v>
      </c>
      <c r="H19" s="17" t="n">
        <f aca="false">$B$3-B19*12</f>
        <v>29600</v>
      </c>
      <c r="I19" s="18" t="n">
        <f aca="false">IF(H19/12&lt;=1500,0.03,IF(H19/12&lt;=4500,0.1,IF(H19/12&lt;=9000,0.2,IF(H19/12&lt;=35000,0.25,IF(H19/12&lt;=55000,0.3,IF(H19/12&lt;=80000,0.35,0.45))))))</f>
        <v>0.1</v>
      </c>
      <c r="J19" s="18" t="n">
        <f aca="false">IF(H19/12&lt;=1500,0,IF(H19/12&lt;=4500,105,IF(H19/12&lt;=9000,555,IF(H19/12&lt;=35000,1005,IF(H19/12&lt;=55000,2755,IF(H19/12&lt;=80000,5505,13505))))))</f>
        <v>105</v>
      </c>
      <c r="K19" s="17" t="n">
        <f aca="false">H19*I19-J19</f>
        <v>2855</v>
      </c>
      <c r="L19" s="17" t="n">
        <f aca="false">K19+G19*12</f>
        <v>3107</v>
      </c>
    </row>
    <row r="20" customFormat="false" ht="14.25" hidden="false" customHeight="false" outlineLevel="0" collapsed="false">
      <c r="A20" s="16" t="n">
        <v>16</v>
      </c>
      <c r="B20" s="17" t="n">
        <v>4250</v>
      </c>
      <c r="C20" s="17" t="n">
        <v>3500</v>
      </c>
      <c r="D20" s="17" t="n">
        <f aca="false">B20-C20</f>
        <v>750</v>
      </c>
      <c r="E20" s="18" t="n">
        <f aca="false">IF(D20&lt;=1500,0.03,IF(D20&lt;=4500,0.1,IF(D20&lt;=9000,0.2,IF(D20&lt;=35000,0.25,IF(D20&lt;=55000,0.3,IF(D20&lt;=80000,0.35,0.45))))))</f>
        <v>0.03</v>
      </c>
      <c r="F20" s="18" t="n">
        <f aca="false">IF(D20&lt;=1500,0,IF(D20&lt;=4500,105,IF(D20&lt;=9000,555,IF(D20&lt;=35000,1005,IF(D20&lt;=55000,2755,IF(D20&lt;=80000,5505,13505))))))</f>
        <v>0</v>
      </c>
      <c r="G20" s="18" t="n">
        <f aca="false">D20*E20-F20</f>
        <v>22.5</v>
      </c>
      <c r="H20" s="17" t="n">
        <f aca="false">$B$3-B20*12</f>
        <v>29000</v>
      </c>
      <c r="I20" s="18" t="n">
        <f aca="false">IF(H20/12&lt;=1500,0.03,IF(H20/12&lt;=4500,0.1,IF(H20/12&lt;=9000,0.2,IF(H20/12&lt;=35000,0.25,IF(H20/12&lt;=55000,0.3,IF(H20/12&lt;=80000,0.35,0.45))))))</f>
        <v>0.1</v>
      </c>
      <c r="J20" s="18" t="n">
        <f aca="false">IF(H20/12&lt;=1500,0,IF(H20/12&lt;=4500,105,IF(H20/12&lt;=9000,555,IF(H20/12&lt;=35000,1005,IF(H20/12&lt;=55000,2755,IF(H20/12&lt;=80000,5505,13505))))))</f>
        <v>105</v>
      </c>
      <c r="K20" s="17" t="n">
        <f aca="false">H20*I20-J20</f>
        <v>2795</v>
      </c>
      <c r="L20" s="17" t="n">
        <f aca="false">K20+G20*12</f>
        <v>3065</v>
      </c>
    </row>
    <row r="21" customFormat="false" ht="14.25" hidden="false" customHeight="false" outlineLevel="0" collapsed="false">
      <c r="A21" s="16" t="n">
        <v>17</v>
      </c>
      <c r="B21" s="17" t="n">
        <v>4300</v>
      </c>
      <c r="C21" s="17" t="n">
        <v>3500</v>
      </c>
      <c r="D21" s="17" t="n">
        <f aca="false">B21-C21</f>
        <v>800</v>
      </c>
      <c r="E21" s="18" t="n">
        <f aca="false">IF(D21&lt;=1500,0.03,IF(D21&lt;=4500,0.1,IF(D21&lt;=9000,0.2,IF(D21&lt;=35000,0.25,IF(D21&lt;=55000,0.3,IF(D21&lt;=80000,0.35,0.45))))))</f>
        <v>0.03</v>
      </c>
      <c r="F21" s="18" t="n">
        <f aca="false">IF(D21&lt;=1500,0,IF(D21&lt;=4500,105,IF(D21&lt;=9000,555,IF(D21&lt;=35000,1005,IF(D21&lt;=55000,2755,IF(D21&lt;=80000,5505,13505))))))</f>
        <v>0</v>
      </c>
      <c r="G21" s="18" t="n">
        <f aca="false">D21*E21-F21</f>
        <v>24</v>
      </c>
      <c r="H21" s="17" t="n">
        <f aca="false">$B$3-B21*12</f>
        <v>28400</v>
      </c>
      <c r="I21" s="18" t="n">
        <f aca="false">IF(H21/12&lt;=1500,0.03,IF(H21/12&lt;=4500,0.1,IF(H21/12&lt;=9000,0.2,IF(H21/12&lt;=35000,0.25,IF(H21/12&lt;=55000,0.3,IF(H21/12&lt;=80000,0.35,0.45))))))</f>
        <v>0.1</v>
      </c>
      <c r="J21" s="18" t="n">
        <f aca="false">IF(H21/12&lt;=1500,0,IF(H21/12&lt;=4500,105,IF(H21/12&lt;=9000,555,IF(H21/12&lt;=35000,1005,IF(H21/12&lt;=55000,2755,IF(H21/12&lt;=80000,5505,13505))))))</f>
        <v>105</v>
      </c>
      <c r="K21" s="17" t="n">
        <f aca="false">H21*I21-J21</f>
        <v>2735</v>
      </c>
      <c r="L21" s="17" t="n">
        <f aca="false">K21+G21*12</f>
        <v>3023</v>
      </c>
    </row>
    <row r="22" customFormat="false" ht="14.25" hidden="false" customHeight="false" outlineLevel="0" collapsed="false">
      <c r="A22" s="16" t="n">
        <v>18</v>
      </c>
      <c r="B22" s="17" t="n">
        <v>4350</v>
      </c>
      <c r="C22" s="17" t="n">
        <v>3500</v>
      </c>
      <c r="D22" s="17" t="n">
        <f aca="false">B22-C22</f>
        <v>850</v>
      </c>
      <c r="E22" s="18" t="n">
        <f aca="false">IF(D22&lt;=1500,0.03,IF(D22&lt;=4500,0.1,IF(D22&lt;=9000,0.2,IF(D22&lt;=35000,0.25,IF(D22&lt;=55000,0.3,IF(D22&lt;=80000,0.35,0.45))))))</f>
        <v>0.03</v>
      </c>
      <c r="F22" s="18" t="n">
        <f aca="false">IF(D22&lt;=1500,0,IF(D22&lt;=4500,105,IF(D22&lt;=9000,555,IF(D22&lt;=35000,1005,IF(D22&lt;=55000,2755,IF(D22&lt;=80000,5505,13505))))))</f>
        <v>0</v>
      </c>
      <c r="G22" s="18" t="n">
        <f aca="false">D22*E22-F22</f>
        <v>25.5</v>
      </c>
      <c r="H22" s="17" t="n">
        <f aca="false">$B$3-B22*12</f>
        <v>27800</v>
      </c>
      <c r="I22" s="18" t="n">
        <f aca="false">IF(H22/12&lt;=1500,0.03,IF(H22/12&lt;=4500,0.1,IF(H22/12&lt;=9000,0.2,IF(H22/12&lt;=35000,0.25,IF(H22/12&lt;=55000,0.3,IF(H22/12&lt;=80000,0.35,0.45))))))</f>
        <v>0.1</v>
      </c>
      <c r="J22" s="18" t="n">
        <f aca="false">IF(H22/12&lt;=1500,0,IF(H22/12&lt;=4500,105,IF(H22/12&lt;=9000,555,IF(H22/12&lt;=35000,1005,IF(H22/12&lt;=55000,2755,IF(H22/12&lt;=80000,5505,13505))))))</f>
        <v>105</v>
      </c>
      <c r="K22" s="17" t="n">
        <f aca="false">H22*I22-J22</f>
        <v>2675</v>
      </c>
      <c r="L22" s="17" t="n">
        <f aca="false">K22+G22*12</f>
        <v>2981</v>
      </c>
    </row>
    <row r="23" customFormat="false" ht="14.25" hidden="false" customHeight="false" outlineLevel="0" collapsed="false">
      <c r="A23" s="16" t="n">
        <v>19</v>
      </c>
      <c r="B23" s="17" t="n">
        <v>4400</v>
      </c>
      <c r="C23" s="17" t="n">
        <v>3500</v>
      </c>
      <c r="D23" s="17" t="n">
        <f aca="false">B23-C23</f>
        <v>900</v>
      </c>
      <c r="E23" s="18" t="n">
        <f aca="false">IF(D23&lt;=1500,0.03,IF(D23&lt;=4500,0.1,IF(D23&lt;=9000,0.2,IF(D23&lt;=35000,0.25,IF(D23&lt;=55000,0.3,IF(D23&lt;=80000,0.35,0.45))))))</f>
        <v>0.03</v>
      </c>
      <c r="F23" s="18" t="n">
        <f aca="false">IF(D23&lt;=1500,0,IF(D23&lt;=4500,105,IF(D23&lt;=9000,555,IF(D23&lt;=35000,1005,IF(D23&lt;=55000,2755,IF(D23&lt;=80000,5505,13505))))))</f>
        <v>0</v>
      </c>
      <c r="G23" s="18" t="n">
        <f aca="false">D23*E23-F23</f>
        <v>27</v>
      </c>
      <c r="H23" s="17" t="n">
        <f aca="false">$B$3-B23*12</f>
        <v>27200</v>
      </c>
      <c r="I23" s="18" t="n">
        <f aca="false">IF(H23/12&lt;=1500,0.03,IF(H23/12&lt;=4500,0.1,IF(H23/12&lt;=9000,0.2,IF(H23/12&lt;=35000,0.25,IF(H23/12&lt;=55000,0.3,IF(H23/12&lt;=80000,0.35,0.45))))))</f>
        <v>0.1</v>
      </c>
      <c r="J23" s="18" t="n">
        <f aca="false">IF(H23/12&lt;=1500,0,IF(H23/12&lt;=4500,105,IF(H23/12&lt;=9000,555,IF(H23/12&lt;=35000,1005,IF(H23/12&lt;=55000,2755,IF(H23/12&lt;=80000,5505,13505))))))</f>
        <v>105</v>
      </c>
      <c r="K23" s="17" t="n">
        <f aca="false">H23*I23-J23</f>
        <v>2615</v>
      </c>
      <c r="L23" s="17" t="n">
        <f aca="false">K23+G23*12</f>
        <v>2939</v>
      </c>
    </row>
    <row r="24" customFormat="false" ht="14.25" hidden="false" customHeight="false" outlineLevel="0" collapsed="false">
      <c r="A24" s="16" t="n">
        <v>20</v>
      </c>
      <c r="B24" s="17" t="n">
        <v>4450</v>
      </c>
      <c r="C24" s="17" t="n">
        <v>3500</v>
      </c>
      <c r="D24" s="17" t="n">
        <f aca="false">B24-C24</f>
        <v>950</v>
      </c>
      <c r="E24" s="18" t="n">
        <f aca="false">IF(D24&lt;=1500,0.03,IF(D24&lt;=4500,0.1,IF(D24&lt;=9000,0.2,IF(D24&lt;=35000,0.25,IF(D24&lt;=55000,0.3,IF(D24&lt;=80000,0.35,0.45))))))</f>
        <v>0.03</v>
      </c>
      <c r="F24" s="18" t="n">
        <f aca="false">IF(D24&lt;=1500,0,IF(D24&lt;=4500,105,IF(D24&lt;=9000,555,IF(D24&lt;=35000,1005,IF(D24&lt;=55000,2755,IF(D24&lt;=80000,5505,13505))))))</f>
        <v>0</v>
      </c>
      <c r="G24" s="18" t="n">
        <f aca="false">D24*E24-F24</f>
        <v>28.5</v>
      </c>
      <c r="H24" s="17" t="n">
        <f aca="false">$B$3-B24*12</f>
        <v>26600</v>
      </c>
      <c r="I24" s="18" t="n">
        <f aca="false">IF(H24/12&lt;=1500,0.03,IF(H24/12&lt;=4500,0.1,IF(H24/12&lt;=9000,0.2,IF(H24/12&lt;=35000,0.25,IF(H24/12&lt;=55000,0.3,IF(H24/12&lt;=80000,0.35,0.45))))))</f>
        <v>0.1</v>
      </c>
      <c r="J24" s="18" t="n">
        <f aca="false">IF(H24/12&lt;=1500,0,IF(H24/12&lt;=4500,105,IF(H24/12&lt;=9000,555,IF(H24/12&lt;=35000,1005,IF(H24/12&lt;=55000,2755,IF(H24/12&lt;=80000,5505,13505))))))</f>
        <v>105</v>
      </c>
      <c r="K24" s="17" t="n">
        <f aca="false">H24*I24-J24</f>
        <v>2555</v>
      </c>
      <c r="L24" s="17" t="n">
        <f aca="false">K24+G24*12</f>
        <v>2897</v>
      </c>
    </row>
    <row r="25" customFormat="false" ht="14.25" hidden="false" customHeight="false" outlineLevel="0" collapsed="false">
      <c r="A25" s="16" t="n">
        <v>21</v>
      </c>
      <c r="B25" s="17" t="n">
        <v>4500</v>
      </c>
      <c r="C25" s="17" t="n">
        <v>3500</v>
      </c>
      <c r="D25" s="17" t="n">
        <f aca="false">B25-C25</f>
        <v>1000</v>
      </c>
      <c r="E25" s="18" t="n">
        <f aca="false">IF(D25&lt;=1500,0.03,IF(D25&lt;=4500,0.1,IF(D25&lt;=9000,0.2,IF(D25&lt;=35000,0.25,IF(D25&lt;=55000,0.3,IF(D25&lt;=80000,0.35,0.45))))))</f>
        <v>0.03</v>
      </c>
      <c r="F25" s="18" t="n">
        <f aca="false">IF(D25&lt;=1500,0,IF(D25&lt;=4500,105,IF(D25&lt;=9000,555,IF(D25&lt;=35000,1005,IF(D25&lt;=55000,2755,IF(D25&lt;=80000,5505,13505))))))</f>
        <v>0</v>
      </c>
      <c r="G25" s="18" t="n">
        <f aca="false">D25*E25-F25</f>
        <v>30</v>
      </c>
      <c r="H25" s="17" t="n">
        <f aca="false">$B$3-B25*12</f>
        <v>26000</v>
      </c>
      <c r="I25" s="18" t="n">
        <f aca="false">IF(H25/12&lt;=1500,0.03,IF(H25/12&lt;=4500,0.1,IF(H25/12&lt;=9000,0.2,IF(H25/12&lt;=35000,0.25,IF(H25/12&lt;=55000,0.3,IF(H25/12&lt;=80000,0.35,0.45))))))</f>
        <v>0.1</v>
      </c>
      <c r="J25" s="18" t="n">
        <f aca="false">IF(H25/12&lt;=1500,0,IF(H25/12&lt;=4500,105,IF(H25/12&lt;=9000,555,IF(H25/12&lt;=35000,1005,IF(H25/12&lt;=55000,2755,IF(H25/12&lt;=80000,5505,13505))))))</f>
        <v>105</v>
      </c>
      <c r="K25" s="17" t="n">
        <f aca="false">H25*I25-J25</f>
        <v>2495</v>
      </c>
      <c r="L25" s="17" t="n">
        <f aca="false">K25+G25*12</f>
        <v>2855</v>
      </c>
    </row>
    <row r="26" customFormat="false" ht="14.25" hidden="false" customHeight="false" outlineLevel="0" collapsed="false">
      <c r="A26" s="16" t="n">
        <v>22</v>
      </c>
      <c r="B26" s="17" t="n">
        <v>4550</v>
      </c>
      <c r="C26" s="17" t="n">
        <v>3500</v>
      </c>
      <c r="D26" s="17" t="n">
        <f aca="false">B26-C26</f>
        <v>1050</v>
      </c>
      <c r="E26" s="18" t="n">
        <f aca="false">IF(D26&lt;=1500,0.03,IF(D26&lt;=4500,0.1,IF(D26&lt;=9000,0.2,IF(D26&lt;=35000,0.25,IF(D26&lt;=55000,0.3,IF(D26&lt;=80000,0.35,0.45))))))</f>
        <v>0.03</v>
      </c>
      <c r="F26" s="18" t="n">
        <f aca="false">IF(D26&lt;=1500,0,IF(D26&lt;=4500,105,IF(D26&lt;=9000,555,IF(D26&lt;=35000,1005,IF(D26&lt;=55000,2755,IF(D26&lt;=80000,5505,13505))))))</f>
        <v>0</v>
      </c>
      <c r="G26" s="18" t="n">
        <f aca="false">D26*E26-F26</f>
        <v>31.5</v>
      </c>
      <c r="H26" s="17" t="n">
        <f aca="false">$B$3-B26*12</f>
        <v>25400</v>
      </c>
      <c r="I26" s="18" t="n">
        <f aca="false">IF(H26/12&lt;=1500,0.03,IF(H26/12&lt;=4500,0.1,IF(H26/12&lt;=9000,0.2,IF(H26/12&lt;=35000,0.25,IF(H26/12&lt;=55000,0.3,IF(H26/12&lt;=80000,0.35,0.45))))))</f>
        <v>0.1</v>
      </c>
      <c r="J26" s="18" t="n">
        <f aca="false">IF(H26/12&lt;=1500,0,IF(H26/12&lt;=4500,105,IF(H26/12&lt;=9000,555,IF(H26/12&lt;=35000,1005,IF(H26/12&lt;=55000,2755,IF(H26/12&lt;=80000,5505,13505))))))</f>
        <v>105</v>
      </c>
      <c r="K26" s="17" t="n">
        <f aca="false">H26*I26-J26</f>
        <v>2435</v>
      </c>
      <c r="L26" s="17" t="n">
        <f aca="false">K26+G26*12</f>
        <v>2813</v>
      </c>
    </row>
    <row r="27" customFormat="false" ht="14.25" hidden="false" customHeight="false" outlineLevel="0" collapsed="false">
      <c r="A27" s="16" t="n">
        <v>23</v>
      </c>
      <c r="B27" s="17" t="n">
        <v>4600</v>
      </c>
      <c r="C27" s="17" t="n">
        <v>3500</v>
      </c>
      <c r="D27" s="17" t="n">
        <f aca="false">B27-C27</f>
        <v>1100</v>
      </c>
      <c r="E27" s="18" t="n">
        <f aca="false">IF(D27&lt;=1500,0.03,IF(D27&lt;=4500,0.1,IF(D27&lt;=9000,0.2,IF(D27&lt;=35000,0.25,IF(D27&lt;=55000,0.3,IF(D27&lt;=80000,0.35,0.45))))))</f>
        <v>0.03</v>
      </c>
      <c r="F27" s="18" t="n">
        <f aca="false">IF(D27&lt;=1500,0,IF(D27&lt;=4500,105,IF(D27&lt;=9000,555,IF(D27&lt;=35000,1005,IF(D27&lt;=55000,2755,IF(D27&lt;=80000,5505,13505))))))</f>
        <v>0</v>
      </c>
      <c r="G27" s="18" t="n">
        <f aca="false">D27*E27-F27</f>
        <v>33</v>
      </c>
      <c r="H27" s="17" t="n">
        <f aca="false">$B$3-B27*12</f>
        <v>24800</v>
      </c>
      <c r="I27" s="18" t="n">
        <f aca="false">IF(H27/12&lt;=1500,0.03,IF(H27/12&lt;=4500,0.1,IF(H27/12&lt;=9000,0.2,IF(H27/12&lt;=35000,0.25,IF(H27/12&lt;=55000,0.3,IF(H27/12&lt;=80000,0.35,0.45))))))</f>
        <v>0.1</v>
      </c>
      <c r="J27" s="18" t="n">
        <f aca="false">IF(H27/12&lt;=1500,0,IF(H27/12&lt;=4500,105,IF(H27/12&lt;=9000,555,IF(H27/12&lt;=35000,1005,IF(H27/12&lt;=55000,2755,IF(H27/12&lt;=80000,5505,13505))))))</f>
        <v>105</v>
      </c>
      <c r="K27" s="17" t="n">
        <f aca="false">H27*I27-J27</f>
        <v>2375</v>
      </c>
      <c r="L27" s="17" t="n">
        <f aca="false">K27+G27*12</f>
        <v>2771</v>
      </c>
    </row>
    <row r="28" customFormat="false" ht="14.25" hidden="false" customHeight="false" outlineLevel="0" collapsed="false">
      <c r="A28" s="16" t="n">
        <v>24</v>
      </c>
      <c r="B28" s="17" t="n">
        <v>4650</v>
      </c>
      <c r="C28" s="17" t="n">
        <v>3500</v>
      </c>
      <c r="D28" s="17" t="n">
        <f aca="false">B28-C28</f>
        <v>1150</v>
      </c>
      <c r="E28" s="18" t="n">
        <f aca="false">IF(D28&lt;=1500,0.03,IF(D28&lt;=4500,0.1,IF(D28&lt;=9000,0.2,IF(D28&lt;=35000,0.25,IF(D28&lt;=55000,0.3,IF(D28&lt;=80000,0.35,0.45))))))</f>
        <v>0.03</v>
      </c>
      <c r="F28" s="18" t="n">
        <f aca="false">IF(D28&lt;=1500,0,IF(D28&lt;=4500,105,IF(D28&lt;=9000,555,IF(D28&lt;=35000,1005,IF(D28&lt;=55000,2755,IF(D28&lt;=80000,5505,13505))))))</f>
        <v>0</v>
      </c>
      <c r="G28" s="18" t="n">
        <f aca="false">D28*E28-F28</f>
        <v>34.5</v>
      </c>
      <c r="H28" s="17" t="n">
        <f aca="false">$B$3-B28*12</f>
        <v>24200</v>
      </c>
      <c r="I28" s="18" t="n">
        <f aca="false">IF(H28/12&lt;=1500,0.03,IF(H28/12&lt;=4500,0.1,IF(H28/12&lt;=9000,0.2,IF(H28/12&lt;=35000,0.25,IF(H28/12&lt;=55000,0.3,IF(H28/12&lt;=80000,0.35,0.45))))))</f>
        <v>0.1</v>
      </c>
      <c r="J28" s="18" t="n">
        <f aca="false">IF(H28/12&lt;=1500,0,IF(H28/12&lt;=4500,105,IF(H28/12&lt;=9000,555,IF(H28/12&lt;=35000,1005,IF(H28/12&lt;=55000,2755,IF(H28/12&lt;=80000,5505,13505))))))</f>
        <v>105</v>
      </c>
      <c r="K28" s="17" t="n">
        <f aca="false">H28*I28-J28</f>
        <v>2315</v>
      </c>
      <c r="L28" s="17" t="n">
        <f aca="false">K28+G28*12</f>
        <v>2729</v>
      </c>
    </row>
    <row r="29" customFormat="false" ht="14.25" hidden="false" customHeight="false" outlineLevel="0" collapsed="false">
      <c r="A29" s="16" t="n">
        <v>25</v>
      </c>
      <c r="B29" s="17" t="n">
        <v>4700</v>
      </c>
      <c r="C29" s="17" t="n">
        <v>3500</v>
      </c>
      <c r="D29" s="17" t="n">
        <f aca="false">B29-C29</f>
        <v>1200</v>
      </c>
      <c r="E29" s="18" t="n">
        <f aca="false">IF(D29&lt;=1500,0.03,IF(D29&lt;=4500,0.1,IF(D29&lt;=9000,0.2,IF(D29&lt;=35000,0.25,IF(D29&lt;=55000,0.3,IF(D29&lt;=80000,0.35,0.45))))))</f>
        <v>0.03</v>
      </c>
      <c r="F29" s="18" t="n">
        <f aca="false">IF(D29&lt;=1500,0,IF(D29&lt;=4500,105,IF(D29&lt;=9000,555,IF(D29&lt;=35000,1005,IF(D29&lt;=55000,2755,IF(D29&lt;=80000,5505,13505))))))</f>
        <v>0</v>
      </c>
      <c r="G29" s="18" t="n">
        <f aca="false">D29*E29-F29</f>
        <v>36</v>
      </c>
      <c r="H29" s="17" t="n">
        <f aca="false">$B$3-B29*12</f>
        <v>23600</v>
      </c>
      <c r="I29" s="18" t="n">
        <f aca="false">IF(H29/12&lt;=1500,0.03,IF(H29/12&lt;=4500,0.1,IF(H29/12&lt;=9000,0.2,IF(H29/12&lt;=35000,0.25,IF(H29/12&lt;=55000,0.3,IF(H29/12&lt;=80000,0.35,0.45))))))</f>
        <v>0.1</v>
      </c>
      <c r="J29" s="18" t="n">
        <f aca="false">IF(H29/12&lt;=1500,0,IF(H29/12&lt;=4500,105,IF(H29/12&lt;=9000,555,IF(H29/12&lt;=35000,1005,IF(H29/12&lt;=55000,2755,IF(H29/12&lt;=80000,5505,13505))))))</f>
        <v>105</v>
      </c>
      <c r="K29" s="17" t="n">
        <f aca="false">H29*I29-J29</f>
        <v>2255</v>
      </c>
      <c r="L29" s="17" t="n">
        <f aca="false">K29+G29*12</f>
        <v>2687</v>
      </c>
    </row>
    <row r="30" customFormat="false" ht="14.25" hidden="false" customHeight="false" outlineLevel="0" collapsed="false">
      <c r="A30" s="16" t="n">
        <v>26</v>
      </c>
      <c r="B30" s="17" t="n">
        <v>4750</v>
      </c>
      <c r="C30" s="17" t="n">
        <v>3500</v>
      </c>
      <c r="D30" s="17" t="n">
        <f aca="false">B30-C30</f>
        <v>1250</v>
      </c>
      <c r="E30" s="18" t="n">
        <f aca="false">IF(D30&lt;=1500,0.03,IF(D30&lt;=4500,0.1,IF(D30&lt;=9000,0.2,IF(D30&lt;=35000,0.25,IF(D30&lt;=55000,0.3,IF(D30&lt;=80000,0.35,0.45))))))</f>
        <v>0.03</v>
      </c>
      <c r="F30" s="18" t="n">
        <f aca="false">IF(D30&lt;=1500,0,IF(D30&lt;=4500,105,IF(D30&lt;=9000,555,IF(D30&lt;=35000,1005,IF(D30&lt;=55000,2755,IF(D30&lt;=80000,5505,13505))))))</f>
        <v>0</v>
      </c>
      <c r="G30" s="18" t="n">
        <f aca="false">D30*E30-F30</f>
        <v>37.5</v>
      </c>
      <c r="H30" s="17" t="n">
        <f aca="false">$B$3-B30*12</f>
        <v>23000</v>
      </c>
      <c r="I30" s="18" t="n">
        <f aca="false">IF(H30/12&lt;=1500,0.03,IF(H30/12&lt;=4500,0.1,IF(H30/12&lt;=9000,0.2,IF(H30/12&lt;=35000,0.25,IF(H30/12&lt;=55000,0.3,IF(H30/12&lt;=80000,0.35,0.45))))))</f>
        <v>0.1</v>
      </c>
      <c r="J30" s="18" t="n">
        <f aca="false">IF(H30/12&lt;=1500,0,IF(H30/12&lt;=4500,105,IF(H30/12&lt;=9000,555,IF(H30/12&lt;=35000,1005,IF(H30/12&lt;=55000,2755,IF(H30/12&lt;=80000,5505,13505))))))</f>
        <v>105</v>
      </c>
      <c r="K30" s="17" t="n">
        <f aca="false">H30*I30-J30</f>
        <v>2195</v>
      </c>
      <c r="L30" s="17" t="n">
        <f aca="false">K30+G30*12</f>
        <v>2645</v>
      </c>
    </row>
    <row r="31" customFormat="false" ht="14.25" hidden="false" customHeight="false" outlineLevel="0" collapsed="false">
      <c r="A31" s="16" t="n">
        <v>27</v>
      </c>
      <c r="B31" s="17" t="n">
        <v>4800</v>
      </c>
      <c r="C31" s="17" t="n">
        <v>3500</v>
      </c>
      <c r="D31" s="17" t="n">
        <f aca="false">B31-C31</f>
        <v>1300</v>
      </c>
      <c r="E31" s="18" t="n">
        <f aca="false">IF(D31&lt;=1500,0.03,IF(D31&lt;=4500,0.1,IF(D31&lt;=9000,0.2,IF(D31&lt;=35000,0.25,IF(D31&lt;=55000,0.3,IF(D31&lt;=80000,0.35,0.45))))))</f>
        <v>0.03</v>
      </c>
      <c r="F31" s="18" t="n">
        <f aca="false">IF(D31&lt;=1500,0,IF(D31&lt;=4500,105,IF(D31&lt;=9000,555,IF(D31&lt;=35000,1005,IF(D31&lt;=55000,2755,IF(D31&lt;=80000,5505,13505))))))</f>
        <v>0</v>
      </c>
      <c r="G31" s="18" t="n">
        <f aca="false">D31*E31-F31</f>
        <v>39</v>
      </c>
      <c r="H31" s="17" t="n">
        <f aca="false">$B$3-B31*12</f>
        <v>22400</v>
      </c>
      <c r="I31" s="18" t="n">
        <f aca="false">IF(H31/12&lt;=1500,0.03,IF(H31/12&lt;=4500,0.1,IF(H31/12&lt;=9000,0.2,IF(H31/12&lt;=35000,0.25,IF(H31/12&lt;=55000,0.3,IF(H31/12&lt;=80000,0.35,0.45))))))</f>
        <v>0.1</v>
      </c>
      <c r="J31" s="18" t="n">
        <f aca="false">IF(H31/12&lt;=1500,0,IF(H31/12&lt;=4500,105,IF(H31/12&lt;=9000,555,IF(H31/12&lt;=35000,1005,IF(H31/12&lt;=55000,2755,IF(H31/12&lt;=80000,5505,13505))))))</f>
        <v>105</v>
      </c>
      <c r="K31" s="17" t="n">
        <f aca="false">H31*I31-J31</f>
        <v>2135</v>
      </c>
      <c r="L31" s="17" t="n">
        <f aca="false">K31+G31*12</f>
        <v>2603</v>
      </c>
    </row>
    <row r="32" customFormat="false" ht="14.25" hidden="false" customHeight="false" outlineLevel="0" collapsed="false">
      <c r="A32" s="16" t="n">
        <v>28</v>
      </c>
      <c r="B32" s="17" t="n">
        <v>4850</v>
      </c>
      <c r="C32" s="17" t="n">
        <v>3500</v>
      </c>
      <c r="D32" s="17" t="n">
        <f aca="false">B32-C32</f>
        <v>1350</v>
      </c>
      <c r="E32" s="18" t="n">
        <f aca="false">IF(D32&lt;=1500,0.03,IF(D32&lt;=4500,0.1,IF(D32&lt;=9000,0.2,IF(D32&lt;=35000,0.25,IF(D32&lt;=55000,0.3,IF(D32&lt;=80000,0.35,0.45))))))</f>
        <v>0.03</v>
      </c>
      <c r="F32" s="18" t="n">
        <f aca="false">IF(D32&lt;=1500,0,IF(D32&lt;=4500,105,IF(D32&lt;=9000,555,IF(D32&lt;=35000,1005,IF(D32&lt;=55000,2755,IF(D32&lt;=80000,5505,13505))))))</f>
        <v>0</v>
      </c>
      <c r="G32" s="18" t="n">
        <f aca="false">D32*E32-F32</f>
        <v>40.5</v>
      </c>
      <c r="H32" s="17" t="n">
        <f aca="false">$B$3-B32*12</f>
        <v>21800</v>
      </c>
      <c r="I32" s="18" t="n">
        <f aca="false">IF(H32/12&lt;=1500,0.03,IF(H32/12&lt;=4500,0.1,IF(H32/12&lt;=9000,0.2,IF(H32/12&lt;=35000,0.25,IF(H32/12&lt;=55000,0.3,IF(H32/12&lt;=80000,0.35,0.45))))))</f>
        <v>0.1</v>
      </c>
      <c r="J32" s="18" t="n">
        <f aca="false">IF(H32/12&lt;=1500,0,IF(H32/12&lt;=4500,105,IF(H32/12&lt;=9000,555,IF(H32/12&lt;=35000,1005,IF(H32/12&lt;=55000,2755,IF(H32/12&lt;=80000,5505,13505))))))</f>
        <v>105</v>
      </c>
      <c r="K32" s="17" t="n">
        <f aca="false">H32*I32-J32</f>
        <v>2075</v>
      </c>
      <c r="L32" s="17" t="n">
        <f aca="false">K32+G32*12</f>
        <v>2561</v>
      </c>
    </row>
    <row r="33" customFormat="false" ht="14.25" hidden="false" customHeight="false" outlineLevel="0" collapsed="false">
      <c r="A33" s="16" t="n">
        <v>29</v>
      </c>
      <c r="B33" s="17" t="n">
        <v>4900</v>
      </c>
      <c r="C33" s="17" t="n">
        <v>3500</v>
      </c>
      <c r="D33" s="17" t="n">
        <f aca="false">B33-C33</f>
        <v>1400</v>
      </c>
      <c r="E33" s="18" t="n">
        <f aca="false">IF(D33&lt;=1500,0.03,IF(D33&lt;=4500,0.1,IF(D33&lt;=9000,0.2,IF(D33&lt;=35000,0.25,IF(D33&lt;=55000,0.3,IF(D33&lt;=80000,0.35,0.45))))))</f>
        <v>0.03</v>
      </c>
      <c r="F33" s="18" t="n">
        <f aca="false">IF(D33&lt;=1500,0,IF(D33&lt;=4500,105,IF(D33&lt;=9000,555,IF(D33&lt;=35000,1005,IF(D33&lt;=55000,2755,IF(D33&lt;=80000,5505,13505))))))</f>
        <v>0</v>
      </c>
      <c r="G33" s="18" t="n">
        <f aca="false">D33*E33-F33</f>
        <v>42</v>
      </c>
      <c r="H33" s="17" t="n">
        <f aca="false">$B$3-B33*12</f>
        <v>21200</v>
      </c>
      <c r="I33" s="18" t="n">
        <f aca="false">IF(H33/12&lt;=1500,0.03,IF(H33/12&lt;=4500,0.1,IF(H33/12&lt;=9000,0.2,IF(H33/12&lt;=35000,0.25,IF(H33/12&lt;=55000,0.3,IF(H33/12&lt;=80000,0.35,0.45))))))</f>
        <v>0.1</v>
      </c>
      <c r="J33" s="18" t="n">
        <f aca="false">IF(H33/12&lt;=1500,0,IF(H33/12&lt;=4500,105,IF(H33/12&lt;=9000,555,IF(H33/12&lt;=35000,1005,IF(H33/12&lt;=55000,2755,IF(H33/12&lt;=80000,5505,13505))))))</f>
        <v>105</v>
      </c>
      <c r="K33" s="17" t="n">
        <f aca="false">H33*I33-J33</f>
        <v>2015</v>
      </c>
      <c r="L33" s="17" t="n">
        <f aca="false">K33+G33*12</f>
        <v>2519</v>
      </c>
    </row>
    <row r="34" customFormat="false" ht="14.25" hidden="false" customHeight="false" outlineLevel="0" collapsed="false">
      <c r="A34" s="16" t="n">
        <v>30</v>
      </c>
      <c r="B34" s="17" t="n">
        <v>4950</v>
      </c>
      <c r="C34" s="17" t="n">
        <v>3500</v>
      </c>
      <c r="D34" s="17" t="n">
        <f aca="false">B34-C34</f>
        <v>1450</v>
      </c>
      <c r="E34" s="18" t="n">
        <f aca="false">IF(D34&lt;=1500,0.03,IF(D34&lt;=4500,0.1,IF(D34&lt;=9000,0.2,IF(D34&lt;=35000,0.25,IF(D34&lt;=55000,0.3,IF(D34&lt;=80000,0.35,0.45))))))</f>
        <v>0.03</v>
      </c>
      <c r="F34" s="18" t="n">
        <f aca="false">IF(D34&lt;=1500,0,IF(D34&lt;=4500,105,IF(D34&lt;=9000,555,IF(D34&lt;=35000,1005,IF(D34&lt;=55000,2755,IF(D34&lt;=80000,5505,13505))))))</f>
        <v>0</v>
      </c>
      <c r="G34" s="18" t="n">
        <f aca="false">D34*E34-F34</f>
        <v>43.5</v>
      </c>
      <c r="H34" s="17" t="n">
        <f aca="false">$B$3-B34*12</f>
        <v>20600</v>
      </c>
      <c r="I34" s="18" t="n">
        <f aca="false">IF(H34/12&lt;=1500,0.03,IF(H34/12&lt;=4500,0.1,IF(H34/12&lt;=9000,0.2,IF(H34/12&lt;=35000,0.25,IF(H34/12&lt;=55000,0.3,IF(H34/12&lt;=80000,0.35,0.45))))))</f>
        <v>0.1</v>
      </c>
      <c r="J34" s="18" t="n">
        <f aca="false">IF(H34/12&lt;=1500,0,IF(H34/12&lt;=4500,105,IF(H34/12&lt;=9000,555,IF(H34/12&lt;=35000,1005,IF(H34/12&lt;=55000,2755,IF(H34/12&lt;=80000,5505,13505))))))</f>
        <v>105</v>
      </c>
      <c r="K34" s="17" t="n">
        <f aca="false">H34*I34-J34</f>
        <v>1955</v>
      </c>
      <c r="L34" s="17" t="n">
        <f aca="false">K34+G34*12</f>
        <v>2477</v>
      </c>
    </row>
    <row r="35" customFormat="false" ht="14.25" hidden="false" customHeight="false" outlineLevel="0" collapsed="false">
      <c r="A35" s="16" t="n">
        <v>31</v>
      </c>
      <c r="B35" s="17" t="n">
        <v>5000</v>
      </c>
      <c r="C35" s="17" t="n">
        <v>3500</v>
      </c>
      <c r="D35" s="17" t="n">
        <f aca="false">B35-C35</f>
        <v>1500</v>
      </c>
      <c r="E35" s="18" t="n">
        <f aca="false">IF(D35&lt;=1500,0.03,IF(D35&lt;=4500,0.1,IF(D35&lt;=9000,0.2,IF(D35&lt;=35000,0.25,IF(D35&lt;=55000,0.3,IF(D35&lt;=80000,0.35,0.45))))))</f>
        <v>0.03</v>
      </c>
      <c r="F35" s="18" t="n">
        <f aca="false">IF(D35&lt;=1500,0,IF(D35&lt;=4500,105,IF(D35&lt;=9000,555,IF(D35&lt;=35000,1005,IF(D35&lt;=55000,2755,IF(D35&lt;=80000,5505,13505))))))</f>
        <v>0</v>
      </c>
      <c r="G35" s="18" t="n">
        <f aca="false">D35*E35-F35</f>
        <v>45</v>
      </c>
      <c r="H35" s="17" t="n">
        <f aca="false">$B$3-B35*12</f>
        <v>20000</v>
      </c>
      <c r="I35" s="18" t="n">
        <f aca="false">IF(H35/12&lt;=1500,0.03,IF(H35/12&lt;=4500,0.1,IF(H35/12&lt;=9000,0.2,IF(H35/12&lt;=35000,0.25,IF(H35/12&lt;=55000,0.3,IF(H35/12&lt;=80000,0.35,0.45))))))</f>
        <v>0.1</v>
      </c>
      <c r="J35" s="18" t="n">
        <f aca="false">IF(H35/12&lt;=1500,0,IF(H35/12&lt;=4500,105,IF(H35/12&lt;=9000,555,IF(H35/12&lt;=35000,1005,IF(H35/12&lt;=55000,2755,IF(H35/12&lt;=80000,5505,13505))))))</f>
        <v>105</v>
      </c>
      <c r="K35" s="17" t="n">
        <f aca="false">H35*I35-J35</f>
        <v>1895</v>
      </c>
      <c r="L35" s="17" t="n">
        <f aca="false">K35+G35*12</f>
        <v>2435</v>
      </c>
    </row>
    <row r="36" customFormat="false" ht="14.25" hidden="false" customHeight="false" outlineLevel="0" collapsed="false">
      <c r="A36" s="16" t="n">
        <v>32</v>
      </c>
      <c r="B36" s="17" t="n">
        <v>5050</v>
      </c>
      <c r="C36" s="17" t="n">
        <v>3500</v>
      </c>
      <c r="D36" s="17" t="n">
        <f aca="false">B36-C36</f>
        <v>1550</v>
      </c>
      <c r="E36" s="18" t="n">
        <f aca="false">IF(D36&lt;=1500,0.03,IF(D36&lt;=4500,0.1,IF(D36&lt;=9000,0.2,IF(D36&lt;=35000,0.25,IF(D36&lt;=55000,0.3,IF(D36&lt;=80000,0.35,0.45))))))</f>
        <v>0.1</v>
      </c>
      <c r="F36" s="18" t="n">
        <f aca="false">IF(D36&lt;=1500,0,IF(D36&lt;=4500,105,IF(D36&lt;=9000,555,IF(D36&lt;=35000,1005,IF(D36&lt;=55000,2755,IF(D36&lt;=80000,5505,13505))))))</f>
        <v>105</v>
      </c>
      <c r="G36" s="18" t="n">
        <f aca="false">D36*E36-F36</f>
        <v>50</v>
      </c>
      <c r="H36" s="17" t="n">
        <f aca="false">$B$3-B36*12</f>
        <v>19400</v>
      </c>
      <c r="I36" s="18" t="n">
        <f aca="false">IF(H36/12&lt;=1500,0.03,IF(H36/12&lt;=4500,0.1,IF(H36/12&lt;=9000,0.2,IF(H36/12&lt;=35000,0.25,IF(H36/12&lt;=55000,0.3,IF(H36/12&lt;=80000,0.35,0.45))))))</f>
        <v>0.1</v>
      </c>
      <c r="J36" s="18" t="n">
        <f aca="false">IF(H36/12&lt;=1500,0,IF(H36/12&lt;=4500,105,IF(H36/12&lt;=9000,555,IF(H36/12&lt;=35000,1005,IF(H36/12&lt;=55000,2755,IF(H36/12&lt;=80000,5505,13505))))))</f>
        <v>105</v>
      </c>
      <c r="K36" s="17" t="n">
        <f aca="false">H36*I36-J36</f>
        <v>1835</v>
      </c>
      <c r="L36" s="17" t="n">
        <f aca="false">K36+G36*12</f>
        <v>2435</v>
      </c>
    </row>
    <row r="37" customFormat="false" ht="14.25" hidden="false" customHeight="false" outlineLevel="0" collapsed="false">
      <c r="A37" s="16" t="n">
        <v>33</v>
      </c>
      <c r="B37" s="17" t="n">
        <v>5100</v>
      </c>
      <c r="C37" s="17" t="n">
        <v>3500</v>
      </c>
      <c r="D37" s="17" t="n">
        <f aca="false">B37-C37</f>
        <v>1600</v>
      </c>
      <c r="E37" s="18" t="n">
        <f aca="false">IF(D37&lt;=1500,0.03,IF(D37&lt;=4500,0.1,IF(D37&lt;=9000,0.2,IF(D37&lt;=35000,0.25,IF(D37&lt;=55000,0.3,IF(D37&lt;=80000,0.35,0.45))))))</f>
        <v>0.1</v>
      </c>
      <c r="F37" s="18" t="n">
        <f aca="false">IF(D37&lt;=1500,0,IF(D37&lt;=4500,105,IF(D37&lt;=9000,555,IF(D37&lt;=35000,1005,IF(D37&lt;=55000,2755,IF(D37&lt;=80000,5505,13505))))))</f>
        <v>105</v>
      </c>
      <c r="G37" s="18" t="n">
        <f aca="false">D37*E37-F37</f>
        <v>55</v>
      </c>
      <c r="H37" s="17" t="n">
        <f aca="false">$B$3-B37*12</f>
        <v>18800</v>
      </c>
      <c r="I37" s="18" t="n">
        <f aca="false">IF(H37/12&lt;=1500,0.03,IF(H37/12&lt;=4500,0.1,IF(H37/12&lt;=9000,0.2,IF(H37/12&lt;=35000,0.25,IF(H37/12&lt;=55000,0.3,IF(H37/12&lt;=80000,0.35,0.45))))))</f>
        <v>0.1</v>
      </c>
      <c r="J37" s="18" t="n">
        <f aca="false">IF(H37/12&lt;=1500,0,IF(H37/12&lt;=4500,105,IF(H37/12&lt;=9000,555,IF(H37/12&lt;=35000,1005,IF(H37/12&lt;=55000,2755,IF(H37/12&lt;=80000,5505,13505))))))</f>
        <v>105</v>
      </c>
      <c r="K37" s="17" t="n">
        <f aca="false">H37*I37-J37</f>
        <v>1775</v>
      </c>
      <c r="L37" s="17" t="n">
        <f aca="false">K37+G37*12</f>
        <v>2435</v>
      </c>
    </row>
    <row r="38" customFormat="false" ht="14.25" hidden="false" customHeight="false" outlineLevel="0" collapsed="false">
      <c r="A38" s="16" t="n">
        <v>34</v>
      </c>
      <c r="B38" s="17" t="n">
        <v>5150</v>
      </c>
      <c r="C38" s="17" t="n">
        <v>3500</v>
      </c>
      <c r="D38" s="17" t="n">
        <f aca="false">B38-C38</f>
        <v>1650</v>
      </c>
      <c r="E38" s="18" t="n">
        <f aca="false">IF(D38&lt;=1500,0.03,IF(D38&lt;=4500,0.1,IF(D38&lt;=9000,0.2,IF(D38&lt;=35000,0.25,IF(D38&lt;=55000,0.3,IF(D38&lt;=80000,0.35,0.45))))))</f>
        <v>0.1</v>
      </c>
      <c r="F38" s="18" t="n">
        <f aca="false">IF(D38&lt;=1500,0,IF(D38&lt;=4500,105,IF(D38&lt;=9000,555,IF(D38&lt;=35000,1005,IF(D38&lt;=55000,2755,IF(D38&lt;=80000,5505,13505))))))</f>
        <v>105</v>
      </c>
      <c r="G38" s="18" t="n">
        <f aca="false">D38*E38-F38</f>
        <v>60</v>
      </c>
      <c r="H38" s="17" t="n">
        <f aca="false">$B$3-B38*12</f>
        <v>18200</v>
      </c>
      <c r="I38" s="18" t="n">
        <f aca="false">IF(H38/12&lt;=1500,0.03,IF(H38/12&lt;=4500,0.1,IF(H38/12&lt;=9000,0.2,IF(H38/12&lt;=35000,0.25,IF(H38/12&lt;=55000,0.3,IF(H38/12&lt;=80000,0.35,0.45))))))</f>
        <v>0.1</v>
      </c>
      <c r="J38" s="18" t="n">
        <f aca="false">IF(H38/12&lt;=1500,0,IF(H38/12&lt;=4500,105,IF(H38/12&lt;=9000,555,IF(H38/12&lt;=35000,1005,IF(H38/12&lt;=55000,2755,IF(H38/12&lt;=80000,5505,13505))))))</f>
        <v>105</v>
      </c>
      <c r="K38" s="17" t="n">
        <f aca="false">H38*I38-J38</f>
        <v>1715</v>
      </c>
      <c r="L38" s="17" t="n">
        <f aca="false">K38+G38*12</f>
        <v>2435</v>
      </c>
    </row>
    <row r="39" customFormat="false" ht="14.25" hidden="false" customHeight="false" outlineLevel="0" collapsed="false">
      <c r="A39" s="16" t="n">
        <v>35</v>
      </c>
      <c r="B39" s="17" t="n">
        <v>5200</v>
      </c>
      <c r="C39" s="17" t="n">
        <v>3500</v>
      </c>
      <c r="D39" s="17" t="n">
        <f aca="false">B39-C39</f>
        <v>1700</v>
      </c>
      <c r="E39" s="18" t="n">
        <f aca="false">IF(D39&lt;=1500,0.03,IF(D39&lt;=4500,0.1,IF(D39&lt;=9000,0.2,IF(D39&lt;=35000,0.25,IF(D39&lt;=55000,0.3,IF(D39&lt;=80000,0.35,0.45))))))</f>
        <v>0.1</v>
      </c>
      <c r="F39" s="18" t="n">
        <f aca="false">IF(D39&lt;=1500,0,IF(D39&lt;=4500,105,IF(D39&lt;=9000,555,IF(D39&lt;=35000,1005,IF(D39&lt;=55000,2755,IF(D39&lt;=80000,5505,13505))))))</f>
        <v>105</v>
      </c>
      <c r="G39" s="18" t="n">
        <f aca="false">D39*E39-F39</f>
        <v>65</v>
      </c>
      <c r="H39" s="17" t="n">
        <f aca="false">$B$3-B39*12</f>
        <v>17600</v>
      </c>
      <c r="I39" s="18" t="n">
        <f aca="false">IF(H39/12&lt;=1500,0.03,IF(H39/12&lt;=4500,0.1,IF(H39/12&lt;=9000,0.2,IF(H39/12&lt;=35000,0.25,IF(H39/12&lt;=55000,0.3,IF(H39/12&lt;=80000,0.35,0.45))))))</f>
        <v>0.03</v>
      </c>
      <c r="J39" s="18" t="n">
        <f aca="false">IF(H39/12&lt;=1500,0,IF(H39/12&lt;=4500,105,IF(H39/12&lt;=9000,555,IF(H39/12&lt;=35000,1005,IF(H39/12&lt;=55000,2755,IF(H39/12&lt;=80000,5505,13505))))))</f>
        <v>0</v>
      </c>
      <c r="K39" s="17" t="n">
        <f aca="false">H39*I39-J39</f>
        <v>528</v>
      </c>
      <c r="L39" s="17" t="n">
        <f aca="false">K39+G39*12</f>
        <v>1308</v>
      </c>
    </row>
    <row r="40" customFormat="false" ht="14.25" hidden="false" customHeight="false" outlineLevel="0" collapsed="false">
      <c r="A40" s="16" t="n">
        <v>36</v>
      </c>
      <c r="B40" s="17" t="n">
        <v>5250</v>
      </c>
      <c r="C40" s="17" t="n">
        <v>3500</v>
      </c>
      <c r="D40" s="17" t="n">
        <f aca="false">B40-C40</f>
        <v>1750</v>
      </c>
      <c r="E40" s="18" t="n">
        <f aca="false">IF(D40&lt;=1500,0.03,IF(D40&lt;=4500,0.1,IF(D40&lt;=9000,0.2,IF(D40&lt;=35000,0.25,IF(D40&lt;=55000,0.3,IF(D40&lt;=80000,0.35,0.45))))))</f>
        <v>0.1</v>
      </c>
      <c r="F40" s="18" t="n">
        <f aca="false">IF(D40&lt;=1500,0,IF(D40&lt;=4500,105,IF(D40&lt;=9000,555,IF(D40&lt;=35000,1005,IF(D40&lt;=55000,2755,IF(D40&lt;=80000,5505,13505))))))</f>
        <v>105</v>
      </c>
      <c r="G40" s="18" t="n">
        <f aca="false">D40*E40-F40</f>
        <v>70</v>
      </c>
      <c r="H40" s="17" t="n">
        <f aca="false">$B$3-B40*12</f>
        <v>17000</v>
      </c>
      <c r="I40" s="18" t="n">
        <f aca="false">IF(H40/12&lt;=1500,0.03,IF(H40/12&lt;=4500,0.1,IF(H40/12&lt;=9000,0.2,IF(H40/12&lt;=35000,0.25,IF(H40/12&lt;=55000,0.3,IF(H40/12&lt;=80000,0.35,0.45))))))</f>
        <v>0.03</v>
      </c>
      <c r="J40" s="18" t="n">
        <f aca="false">IF(H40/12&lt;=1500,0,IF(H40/12&lt;=4500,105,IF(H40/12&lt;=9000,555,IF(H40/12&lt;=35000,1005,IF(H40/12&lt;=55000,2755,IF(H40/12&lt;=80000,5505,13505))))))</f>
        <v>0</v>
      </c>
      <c r="K40" s="17" t="n">
        <f aca="false">H40*I40-J40</f>
        <v>510</v>
      </c>
      <c r="L40" s="17" t="n">
        <f aca="false">K40+G40*12</f>
        <v>1350</v>
      </c>
    </row>
    <row r="41" customFormat="false" ht="14.25" hidden="false" customHeight="false" outlineLevel="0" collapsed="false">
      <c r="A41" s="16" t="n">
        <v>37</v>
      </c>
      <c r="B41" s="17" t="n">
        <v>5300</v>
      </c>
      <c r="C41" s="17" t="n">
        <v>3500</v>
      </c>
      <c r="D41" s="17" t="n">
        <f aca="false">B41-C41</f>
        <v>1800</v>
      </c>
      <c r="E41" s="18" t="n">
        <f aca="false">IF(D41&lt;=1500,0.03,IF(D41&lt;=4500,0.1,IF(D41&lt;=9000,0.2,IF(D41&lt;=35000,0.25,IF(D41&lt;=55000,0.3,IF(D41&lt;=80000,0.35,0.45))))))</f>
        <v>0.1</v>
      </c>
      <c r="F41" s="18" t="n">
        <f aca="false">IF(D41&lt;=1500,0,IF(D41&lt;=4500,105,IF(D41&lt;=9000,555,IF(D41&lt;=35000,1005,IF(D41&lt;=55000,2755,IF(D41&lt;=80000,5505,13505))))))</f>
        <v>105</v>
      </c>
      <c r="G41" s="18" t="n">
        <f aca="false">D41*E41-F41</f>
        <v>75</v>
      </c>
      <c r="H41" s="17" t="n">
        <f aca="false">$B$3-B41*12</f>
        <v>16400</v>
      </c>
      <c r="I41" s="18" t="n">
        <f aca="false">IF(H41/12&lt;=1500,0.03,IF(H41/12&lt;=4500,0.1,IF(H41/12&lt;=9000,0.2,IF(H41/12&lt;=35000,0.25,IF(H41/12&lt;=55000,0.3,IF(H41/12&lt;=80000,0.35,0.45))))))</f>
        <v>0.03</v>
      </c>
      <c r="J41" s="18" t="n">
        <f aca="false">IF(H41/12&lt;=1500,0,IF(H41/12&lt;=4500,105,IF(H41/12&lt;=9000,555,IF(H41/12&lt;=35000,1005,IF(H41/12&lt;=55000,2755,IF(H41/12&lt;=80000,5505,13505))))))</f>
        <v>0</v>
      </c>
      <c r="K41" s="17" t="n">
        <f aca="false">H41*I41-J41</f>
        <v>492</v>
      </c>
      <c r="L41" s="17" t="n">
        <f aca="false">K41+G41*12</f>
        <v>1392</v>
      </c>
    </row>
    <row r="42" customFormat="false" ht="14.25" hidden="false" customHeight="false" outlineLevel="0" collapsed="false">
      <c r="A42" s="16" t="n">
        <v>38</v>
      </c>
      <c r="B42" s="17" t="n">
        <v>5350</v>
      </c>
      <c r="C42" s="17" t="n">
        <v>3500</v>
      </c>
      <c r="D42" s="17" t="n">
        <f aca="false">B42-C42</f>
        <v>1850</v>
      </c>
      <c r="E42" s="18" t="n">
        <f aca="false">IF(D42&lt;=1500,0.03,IF(D42&lt;=4500,0.1,IF(D42&lt;=9000,0.2,IF(D42&lt;=35000,0.25,IF(D42&lt;=55000,0.3,IF(D42&lt;=80000,0.35,0.45))))))</f>
        <v>0.1</v>
      </c>
      <c r="F42" s="18" t="n">
        <f aca="false">IF(D42&lt;=1500,0,IF(D42&lt;=4500,105,IF(D42&lt;=9000,555,IF(D42&lt;=35000,1005,IF(D42&lt;=55000,2755,IF(D42&lt;=80000,5505,13505))))))</f>
        <v>105</v>
      </c>
      <c r="G42" s="18" t="n">
        <f aca="false">D42*E42-F42</f>
        <v>80</v>
      </c>
      <c r="H42" s="17" t="n">
        <f aca="false">$B$3-B42*12</f>
        <v>15800</v>
      </c>
      <c r="I42" s="18" t="n">
        <f aca="false">IF(H42/12&lt;=1500,0.03,IF(H42/12&lt;=4500,0.1,IF(H42/12&lt;=9000,0.2,IF(H42/12&lt;=35000,0.25,IF(H42/12&lt;=55000,0.3,IF(H42/12&lt;=80000,0.35,0.45))))))</f>
        <v>0.03</v>
      </c>
      <c r="J42" s="18" t="n">
        <f aca="false">IF(H42/12&lt;=1500,0,IF(H42/12&lt;=4500,105,IF(H42/12&lt;=9000,555,IF(H42/12&lt;=35000,1005,IF(H42/12&lt;=55000,2755,IF(H42/12&lt;=80000,5505,13505))))))</f>
        <v>0</v>
      </c>
      <c r="K42" s="17" t="n">
        <f aca="false">H42*I42-J42</f>
        <v>474</v>
      </c>
      <c r="L42" s="17" t="n">
        <f aca="false">K42+G42*12</f>
        <v>1434</v>
      </c>
    </row>
    <row r="43" customFormat="false" ht="14.25" hidden="false" customHeight="false" outlineLevel="0" collapsed="false">
      <c r="A43" s="16" t="n">
        <v>39</v>
      </c>
      <c r="B43" s="17" t="n">
        <v>5400</v>
      </c>
      <c r="C43" s="17" t="n">
        <v>3500</v>
      </c>
      <c r="D43" s="17" t="n">
        <f aca="false">B43-C43</f>
        <v>1900</v>
      </c>
      <c r="E43" s="18" t="n">
        <f aca="false">IF(D43&lt;=1500,0.03,IF(D43&lt;=4500,0.1,IF(D43&lt;=9000,0.2,IF(D43&lt;=35000,0.25,IF(D43&lt;=55000,0.3,IF(D43&lt;=80000,0.35,0.45))))))</f>
        <v>0.1</v>
      </c>
      <c r="F43" s="18" t="n">
        <f aca="false">IF(D43&lt;=1500,0,IF(D43&lt;=4500,105,IF(D43&lt;=9000,555,IF(D43&lt;=35000,1005,IF(D43&lt;=55000,2755,IF(D43&lt;=80000,5505,13505))))))</f>
        <v>105</v>
      </c>
      <c r="G43" s="18" t="n">
        <f aca="false">D43*E43-F43</f>
        <v>85</v>
      </c>
      <c r="H43" s="17" t="n">
        <f aca="false">$B$3-B43*12</f>
        <v>15200</v>
      </c>
      <c r="I43" s="18" t="n">
        <f aca="false">IF(H43/12&lt;=1500,0.03,IF(H43/12&lt;=4500,0.1,IF(H43/12&lt;=9000,0.2,IF(H43/12&lt;=35000,0.25,IF(H43/12&lt;=55000,0.3,IF(H43/12&lt;=80000,0.35,0.45))))))</f>
        <v>0.03</v>
      </c>
      <c r="J43" s="18" t="n">
        <f aca="false">IF(H43/12&lt;=1500,0,IF(H43/12&lt;=4500,105,IF(H43/12&lt;=9000,555,IF(H43/12&lt;=35000,1005,IF(H43/12&lt;=55000,2755,IF(H43/12&lt;=80000,5505,13505))))))</f>
        <v>0</v>
      </c>
      <c r="K43" s="17" t="n">
        <f aca="false">H43*I43-J43</f>
        <v>456</v>
      </c>
      <c r="L43" s="17" t="n">
        <f aca="false">K43+G43*12</f>
        <v>1476</v>
      </c>
    </row>
    <row r="44" customFormat="false" ht="14.25" hidden="false" customHeight="false" outlineLevel="0" collapsed="false">
      <c r="A44" s="16" t="n">
        <v>40</v>
      </c>
      <c r="B44" s="17" t="n">
        <v>5450</v>
      </c>
      <c r="C44" s="17" t="n">
        <v>3500</v>
      </c>
      <c r="D44" s="17" t="n">
        <f aca="false">B44-C44</f>
        <v>1950</v>
      </c>
      <c r="E44" s="18" t="n">
        <f aca="false">IF(D44&lt;=1500,0.03,IF(D44&lt;=4500,0.1,IF(D44&lt;=9000,0.2,IF(D44&lt;=35000,0.25,IF(D44&lt;=55000,0.3,IF(D44&lt;=80000,0.35,0.45))))))</f>
        <v>0.1</v>
      </c>
      <c r="F44" s="18" t="n">
        <f aca="false">IF(D44&lt;=1500,0,IF(D44&lt;=4500,105,IF(D44&lt;=9000,555,IF(D44&lt;=35000,1005,IF(D44&lt;=55000,2755,IF(D44&lt;=80000,5505,13505))))))</f>
        <v>105</v>
      </c>
      <c r="G44" s="18" t="n">
        <f aca="false">D44*E44-F44</f>
        <v>90</v>
      </c>
      <c r="H44" s="17" t="n">
        <f aca="false">$B$3-B44*12</f>
        <v>14600</v>
      </c>
      <c r="I44" s="18" t="n">
        <f aca="false">IF(H44/12&lt;=1500,0.03,IF(H44/12&lt;=4500,0.1,IF(H44/12&lt;=9000,0.2,IF(H44/12&lt;=35000,0.25,IF(H44/12&lt;=55000,0.3,IF(H44/12&lt;=80000,0.35,0.45))))))</f>
        <v>0.03</v>
      </c>
      <c r="J44" s="18" t="n">
        <f aca="false">IF(H44/12&lt;=1500,0,IF(H44/12&lt;=4500,105,IF(H44/12&lt;=9000,555,IF(H44/12&lt;=35000,1005,IF(H44/12&lt;=55000,2755,IF(H44/12&lt;=80000,5505,13505))))))</f>
        <v>0</v>
      </c>
      <c r="K44" s="17" t="n">
        <f aca="false">H44*I44-J44</f>
        <v>438</v>
      </c>
      <c r="L44" s="17" t="n">
        <f aca="false">K44+G44*12</f>
        <v>1518</v>
      </c>
    </row>
    <row r="45" customFormat="false" ht="14.25" hidden="false" customHeight="false" outlineLevel="0" collapsed="false">
      <c r="A45" s="16" t="n">
        <v>41</v>
      </c>
      <c r="B45" s="17" t="n">
        <v>5500</v>
      </c>
      <c r="C45" s="17" t="n">
        <v>3500</v>
      </c>
      <c r="D45" s="17" t="n">
        <f aca="false">B45-C45</f>
        <v>2000</v>
      </c>
      <c r="E45" s="18" t="n">
        <f aca="false">IF(D45&lt;=1500,0.03,IF(D45&lt;=4500,0.1,IF(D45&lt;=9000,0.2,IF(D45&lt;=35000,0.25,IF(D45&lt;=55000,0.3,IF(D45&lt;=80000,0.35,0.45))))))</f>
        <v>0.1</v>
      </c>
      <c r="F45" s="18" t="n">
        <f aca="false">IF(D45&lt;=1500,0,IF(D45&lt;=4500,105,IF(D45&lt;=9000,555,IF(D45&lt;=35000,1005,IF(D45&lt;=55000,2755,IF(D45&lt;=80000,5505,13505))))))</f>
        <v>105</v>
      </c>
      <c r="G45" s="18" t="n">
        <f aca="false">D45*E45-F45</f>
        <v>95</v>
      </c>
      <c r="H45" s="17" t="n">
        <f aca="false">$B$3-B45*12</f>
        <v>14000</v>
      </c>
      <c r="I45" s="18" t="n">
        <f aca="false">IF(H45/12&lt;=1500,0.03,IF(H45/12&lt;=4500,0.1,IF(H45/12&lt;=9000,0.2,IF(H45/12&lt;=35000,0.25,IF(H45/12&lt;=55000,0.3,IF(H45/12&lt;=80000,0.35,0.45))))))</f>
        <v>0.03</v>
      </c>
      <c r="J45" s="18" t="n">
        <f aca="false">IF(H45/12&lt;=1500,0,IF(H45/12&lt;=4500,105,IF(H45/12&lt;=9000,555,IF(H45/12&lt;=35000,1005,IF(H45/12&lt;=55000,2755,IF(H45/12&lt;=80000,5505,13505))))))</f>
        <v>0</v>
      </c>
      <c r="K45" s="17" t="n">
        <f aca="false">H45*I45-J45</f>
        <v>420</v>
      </c>
      <c r="L45" s="17" t="n">
        <f aca="false">K45+G45*12</f>
        <v>1560</v>
      </c>
    </row>
    <row r="46" customFormat="false" ht="14.25" hidden="false" customHeight="false" outlineLevel="0" collapsed="false">
      <c r="A46" s="16" t="n">
        <v>42</v>
      </c>
      <c r="B46" s="17" t="n">
        <v>5550</v>
      </c>
      <c r="C46" s="17" t="n">
        <v>3500</v>
      </c>
      <c r="D46" s="17" t="n">
        <f aca="false">B46-C46</f>
        <v>2050</v>
      </c>
      <c r="E46" s="18" t="n">
        <f aca="false">IF(D46&lt;=1500,0.03,IF(D46&lt;=4500,0.1,IF(D46&lt;=9000,0.2,IF(D46&lt;=35000,0.25,IF(D46&lt;=55000,0.3,IF(D46&lt;=80000,0.35,0.45))))))</f>
        <v>0.1</v>
      </c>
      <c r="F46" s="18" t="n">
        <f aca="false">IF(D46&lt;=1500,0,IF(D46&lt;=4500,105,IF(D46&lt;=9000,555,IF(D46&lt;=35000,1005,IF(D46&lt;=55000,2755,IF(D46&lt;=80000,5505,13505))))))</f>
        <v>105</v>
      </c>
      <c r="G46" s="18" t="n">
        <f aca="false">D46*E46-F46</f>
        <v>100</v>
      </c>
      <c r="H46" s="17" t="n">
        <f aca="false">$B$3-B46*12</f>
        <v>13400</v>
      </c>
      <c r="I46" s="18" t="n">
        <f aca="false">IF(H46/12&lt;=1500,0.03,IF(H46/12&lt;=4500,0.1,IF(H46/12&lt;=9000,0.2,IF(H46/12&lt;=35000,0.25,IF(H46/12&lt;=55000,0.3,IF(H46/12&lt;=80000,0.35,0.45))))))</f>
        <v>0.03</v>
      </c>
      <c r="J46" s="18" t="n">
        <f aca="false">IF(H46/12&lt;=1500,0,IF(H46/12&lt;=4500,105,IF(H46/12&lt;=9000,555,IF(H46/12&lt;=35000,1005,IF(H46/12&lt;=55000,2755,IF(H46/12&lt;=80000,5505,13505))))))</f>
        <v>0</v>
      </c>
      <c r="K46" s="17" t="n">
        <f aca="false">H46*I46-J46</f>
        <v>402</v>
      </c>
      <c r="L46" s="17" t="n">
        <f aca="false">K46+G46*12</f>
        <v>1602</v>
      </c>
    </row>
    <row r="47" customFormat="false" ht="14.25" hidden="false" customHeight="false" outlineLevel="0" collapsed="false">
      <c r="A47" s="16" t="n">
        <v>43</v>
      </c>
      <c r="B47" s="17" t="n">
        <v>5600</v>
      </c>
      <c r="C47" s="17" t="n">
        <v>3500</v>
      </c>
      <c r="D47" s="17" t="n">
        <f aca="false">B47-C47</f>
        <v>2100</v>
      </c>
      <c r="E47" s="18" t="n">
        <f aca="false">IF(D47&lt;=1500,0.03,IF(D47&lt;=4500,0.1,IF(D47&lt;=9000,0.2,IF(D47&lt;=35000,0.25,IF(D47&lt;=55000,0.3,IF(D47&lt;=80000,0.35,0.45))))))</f>
        <v>0.1</v>
      </c>
      <c r="F47" s="18" t="n">
        <f aca="false">IF(D47&lt;=1500,0,IF(D47&lt;=4500,105,IF(D47&lt;=9000,555,IF(D47&lt;=35000,1005,IF(D47&lt;=55000,2755,IF(D47&lt;=80000,5505,13505))))))</f>
        <v>105</v>
      </c>
      <c r="G47" s="18" t="n">
        <f aca="false">D47*E47-F47</f>
        <v>105</v>
      </c>
      <c r="H47" s="17" t="n">
        <f aca="false">$B$3-B47*12</f>
        <v>12800</v>
      </c>
      <c r="I47" s="18" t="n">
        <f aca="false">IF(H47/12&lt;=1500,0.03,IF(H47/12&lt;=4500,0.1,IF(H47/12&lt;=9000,0.2,IF(H47/12&lt;=35000,0.25,IF(H47/12&lt;=55000,0.3,IF(H47/12&lt;=80000,0.35,0.45))))))</f>
        <v>0.03</v>
      </c>
      <c r="J47" s="18" t="n">
        <f aca="false">IF(H47/12&lt;=1500,0,IF(H47/12&lt;=4500,105,IF(H47/12&lt;=9000,555,IF(H47/12&lt;=35000,1005,IF(H47/12&lt;=55000,2755,IF(H47/12&lt;=80000,5505,13505))))))</f>
        <v>0</v>
      </c>
      <c r="K47" s="17" t="n">
        <f aca="false">H47*I47-J47</f>
        <v>384</v>
      </c>
      <c r="L47" s="17" t="n">
        <f aca="false">K47+G47*12</f>
        <v>1644</v>
      </c>
    </row>
    <row r="48" customFormat="false" ht="14.25" hidden="false" customHeight="false" outlineLevel="0" collapsed="false">
      <c r="A48" s="16" t="n">
        <v>44</v>
      </c>
      <c r="B48" s="17" t="n">
        <v>5650</v>
      </c>
      <c r="C48" s="17" t="n">
        <v>3500</v>
      </c>
      <c r="D48" s="17" t="n">
        <f aca="false">B48-C48</f>
        <v>2150</v>
      </c>
      <c r="E48" s="18" t="n">
        <f aca="false">IF(D48&lt;=1500,0.03,IF(D48&lt;=4500,0.1,IF(D48&lt;=9000,0.2,IF(D48&lt;=35000,0.25,IF(D48&lt;=55000,0.3,IF(D48&lt;=80000,0.35,0.45))))))</f>
        <v>0.1</v>
      </c>
      <c r="F48" s="18" t="n">
        <f aca="false">IF(D48&lt;=1500,0,IF(D48&lt;=4500,105,IF(D48&lt;=9000,555,IF(D48&lt;=35000,1005,IF(D48&lt;=55000,2755,IF(D48&lt;=80000,5505,13505))))))</f>
        <v>105</v>
      </c>
      <c r="G48" s="18" t="n">
        <f aca="false">D48*E48-F48</f>
        <v>110</v>
      </c>
      <c r="H48" s="17" t="n">
        <f aca="false">$B$3-B48*12</f>
        <v>12200</v>
      </c>
      <c r="I48" s="18" t="n">
        <f aca="false">IF(H48/12&lt;=1500,0.03,IF(H48/12&lt;=4500,0.1,IF(H48/12&lt;=9000,0.2,IF(H48/12&lt;=35000,0.25,IF(H48/12&lt;=55000,0.3,IF(H48/12&lt;=80000,0.35,0.45))))))</f>
        <v>0.03</v>
      </c>
      <c r="J48" s="18" t="n">
        <f aca="false">IF(H48/12&lt;=1500,0,IF(H48/12&lt;=4500,105,IF(H48/12&lt;=9000,555,IF(H48/12&lt;=35000,1005,IF(H48/12&lt;=55000,2755,IF(H48/12&lt;=80000,5505,13505))))))</f>
        <v>0</v>
      </c>
      <c r="K48" s="17" t="n">
        <f aca="false">H48*I48-J48</f>
        <v>366</v>
      </c>
      <c r="L48" s="17" t="n">
        <f aca="false">K48+G48*12</f>
        <v>1686</v>
      </c>
    </row>
    <row r="49" customFormat="false" ht="14.25" hidden="false" customHeight="false" outlineLevel="0" collapsed="false">
      <c r="A49" s="16" t="n">
        <v>45</v>
      </c>
      <c r="B49" s="17" t="n">
        <v>5700</v>
      </c>
      <c r="C49" s="17" t="n">
        <v>3500</v>
      </c>
      <c r="D49" s="17" t="n">
        <f aca="false">B49-C49</f>
        <v>2200</v>
      </c>
      <c r="E49" s="18" t="n">
        <f aca="false">IF(D49&lt;=1500,0.03,IF(D49&lt;=4500,0.1,IF(D49&lt;=9000,0.2,IF(D49&lt;=35000,0.25,IF(D49&lt;=55000,0.3,IF(D49&lt;=80000,0.35,0.45))))))</f>
        <v>0.1</v>
      </c>
      <c r="F49" s="18" t="n">
        <f aca="false">IF(D49&lt;=1500,0,IF(D49&lt;=4500,105,IF(D49&lt;=9000,555,IF(D49&lt;=35000,1005,IF(D49&lt;=55000,2755,IF(D49&lt;=80000,5505,13505))))))</f>
        <v>105</v>
      </c>
      <c r="G49" s="18" t="n">
        <f aca="false">D49*E49-F49</f>
        <v>115</v>
      </c>
      <c r="H49" s="17" t="n">
        <f aca="false">$B$3-B49*12</f>
        <v>11600</v>
      </c>
      <c r="I49" s="18" t="n">
        <f aca="false">IF(H49/12&lt;=1500,0.03,IF(H49/12&lt;=4500,0.1,IF(H49/12&lt;=9000,0.2,IF(H49/12&lt;=35000,0.25,IF(H49/12&lt;=55000,0.3,IF(H49/12&lt;=80000,0.35,0.45))))))</f>
        <v>0.03</v>
      </c>
      <c r="J49" s="18" t="n">
        <f aca="false">IF(H49/12&lt;=1500,0,IF(H49/12&lt;=4500,105,IF(H49/12&lt;=9000,555,IF(H49/12&lt;=35000,1005,IF(H49/12&lt;=55000,2755,IF(H49/12&lt;=80000,5505,13505))))))</f>
        <v>0</v>
      </c>
      <c r="K49" s="17" t="n">
        <f aca="false">H49*I49-J49</f>
        <v>348</v>
      </c>
      <c r="L49" s="17" t="n">
        <f aca="false">K49+G49*12</f>
        <v>1728</v>
      </c>
    </row>
    <row r="50" customFormat="false" ht="14.25" hidden="false" customHeight="false" outlineLevel="0" collapsed="false">
      <c r="A50" s="16" t="n">
        <v>46</v>
      </c>
      <c r="B50" s="17" t="n">
        <v>5750</v>
      </c>
      <c r="C50" s="17" t="n">
        <v>3500</v>
      </c>
      <c r="D50" s="17" t="n">
        <f aca="false">B50-C50</f>
        <v>2250</v>
      </c>
      <c r="E50" s="18" t="n">
        <f aca="false">IF(D50&lt;=1500,0.03,IF(D50&lt;=4500,0.1,IF(D50&lt;=9000,0.2,IF(D50&lt;=35000,0.25,IF(D50&lt;=55000,0.3,IF(D50&lt;=80000,0.35,0.45))))))</f>
        <v>0.1</v>
      </c>
      <c r="F50" s="18" t="n">
        <f aca="false">IF(D50&lt;=1500,0,IF(D50&lt;=4500,105,IF(D50&lt;=9000,555,IF(D50&lt;=35000,1005,IF(D50&lt;=55000,2755,IF(D50&lt;=80000,5505,13505))))))</f>
        <v>105</v>
      </c>
      <c r="G50" s="18" t="n">
        <f aca="false">D50*E50-F50</f>
        <v>120</v>
      </c>
      <c r="H50" s="17" t="n">
        <f aca="false">$B$3-B50*12</f>
        <v>11000</v>
      </c>
      <c r="I50" s="18" t="n">
        <f aca="false">IF(H50/12&lt;=1500,0.03,IF(H50/12&lt;=4500,0.1,IF(H50/12&lt;=9000,0.2,IF(H50/12&lt;=35000,0.25,IF(H50/12&lt;=55000,0.3,IF(H50/12&lt;=80000,0.35,0.45))))))</f>
        <v>0.03</v>
      </c>
      <c r="J50" s="18" t="n">
        <f aca="false">IF(H50/12&lt;=1500,0,IF(H50/12&lt;=4500,105,IF(H50/12&lt;=9000,555,IF(H50/12&lt;=35000,1005,IF(H50/12&lt;=55000,2755,IF(H50/12&lt;=80000,5505,13505))))))</f>
        <v>0</v>
      </c>
      <c r="K50" s="17" t="n">
        <f aca="false">H50*I50-J50</f>
        <v>330</v>
      </c>
      <c r="L50" s="17" t="n">
        <f aca="false">K50+G50*12</f>
        <v>1770</v>
      </c>
    </row>
    <row r="51" customFormat="false" ht="14.25" hidden="false" customHeight="false" outlineLevel="0" collapsed="false">
      <c r="A51" s="16" t="n">
        <v>47</v>
      </c>
      <c r="B51" s="17" t="n">
        <v>5800</v>
      </c>
      <c r="C51" s="17" t="n">
        <v>3500</v>
      </c>
      <c r="D51" s="17" t="n">
        <f aca="false">B51-C51</f>
        <v>2300</v>
      </c>
      <c r="E51" s="18" t="n">
        <f aca="false">IF(D51&lt;=1500,0.03,IF(D51&lt;=4500,0.1,IF(D51&lt;=9000,0.2,IF(D51&lt;=35000,0.25,IF(D51&lt;=55000,0.3,IF(D51&lt;=80000,0.35,0.45))))))</f>
        <v>0.1</v>
      </c>
      <c r="F51" s="18" t="n">
        <f aca="false">IF(D51&lt;=1500,0,IF(D51&lt;=4500,105,IF(D51&lt;=9000,555,IF(D51&lt;=35000,1005,IF(D51&lt;=55000,2755,IF(D51&lt;=80000,5505,13505))))))</f>
        <v>105</v>
      </c>
      <c r="G51" s="18" t="n">
        <f aca="false">D51*E51-F51</f>
        <v>125</v>
      </c>
      <c r="H51" s="17" t="n">
        <f aca="false">$B$3-B51*12</f>
        <v>10400</v>
      </c>
      <c r="I51" s="18" t="n">
        <f aca="false">IF(H51/12&lt;=1500,0.03,IF(H51/12&lt;=4500,0.1,IF(H51/12&lt;=9000,0.2,IF(H51/12&lt;=35000,0.25,IF(H51/12&lt;=55000,0.3,IF(H51/12&lt;=80000,0.35,0.45))))))</f>
        <v>0.03</v>
      </c>
      <c r="J51" s="18" t="n">
        <f aca="false">IF(H51/12&lt;=1500,0,IF(H51/12&lt;=4500,105,IF(H51/12&lt;=9000,555,IF(H51/12&lt;=35000,1005,IF(H51/12&lt;=55000,2755,IF(H51/12&lt;=80000,5505,13505))))))</f>
        <v>0</v>
      </c>
      <c r="K51" s="17" t="n">
        <f aca="false">H51*I51-J51</f>
        <v>312</v>
      </c>
      <c r="L51" s="17" t="n">
        <f aca="false">K51+G51*12</f>
        <v>1812</v>
      </c>
    </row>
    <row r="52" customFormat="false" ht="14.25" hidden="false" customHeight="false" outlineLevel="0" collapsed="false">
      <c r="A52" s="16" t="n">
        <v>48</v>
      </c>
      <c r="B52" s="17" t="n">
        <v>5850</v>
      </c>
      <c r="C52" s="17" t="n">
        <v>3500</v>
      </c>
      <c r="D52" s="17" t="n">
        <f aca="false">B52-C52</f>
        <v>2350</v>
      </c>
      <c r="E52" s="18" t="n">
        <f aca="false">IF(D52&lt;=1500,0.03,IF(D52&lt;=4500,0.1,IF(D52&lt;=9000,0.2,IF(D52&lt;=35000,0.25,IF(D52&lt;=55000,0.3,IF(D52&lt;=80000,0.35,0.45))))))</f>
        <v>0.1</v>
      </c>
      <c r="F52" s="18" t="n">
        <f aca="false">IF(D52&lt;=1500,0,IF(D52&lt;=4500,105,IF(D52&lt;=9000,555,IF(D52&lt;=35000,1005,IF(D52&lt;=55000,2755,IF(D52&lt;=80000,5505,13505))))))</f>
        <v>105</v>
      </c>
      <c r="G52" s="18" t="n">
        <f aca="false">D52*E52-F52</f>
        <v>130</v>
      </c>
      <c r="H52" s="17" t="n">
        <f aca="false">$B$3-B52*12</f>
        <v>9800</v>
      </c>
      <c r="I52" s="18" t="n">
        <f aca="false">IF(H52/12&lt;=1500,0.03,IF(H52/12&lt;=4500,0.1,IF(H52/12&lt;=9000,0.2,IF(H52/12&lt;=35000,0.25,IF(H52/12&lt;=55000,0.3,IF(H52/12&lt;=80000,0.35,0.45))))))</f>
        <v>0.03</v>
      </c>
      <c r="J52" s="18" t="n">
        <f aca="false">IF(H52/12&lt;=1500,0,IF(H52/12&lt;=4500,105,IF(H52/12&lt;=9000,555,IF(H52/12&lt;=35000,1005,IF(H52/12&lt;=55000,2755,IF(H52/12&lt;=80000,5505,13505))))))</f>
        <v>0</v>
      </c>
      <c r="K52" s="17" t="n">
        <f aca="false">H52*I52-J52</f>
        <v>294</v>
      </c>
      <c r="L52" s="17" t="n">
        <f aca="false">K52+G52*12</f>
        <v>1854</v>
      </c>
    </row>
    <row r="53" customFormat="false" ht="14.25" hidden="false" customHeight="false" outlineLevel="0" collapsed="false">
      <c r="A53" s="16" t="n">
        <v>49</v>
      </c>
      <c r="B53" s="17" t="n">
        <v>5900</v>
      </c>
      <c r="C53" s="17" t="n">
        <v>3500</v>
      </c>
      <c r="D53" s="17" t="n">
        <f aca="false">B53-C53</f>
        <v>2400</v>
      </c>
      <c r="E53" s="18" t="n">
        <f aca="false">IF(D53&lt;=1500,0.03,IF(D53&lt;=4500,0.1,IF(D53&lt;=9000,0.2,IF(D53&lt;=35000,0.25,IF(D53&lt;=55000,0.3,IF(D53&lt;=80000,0.35,0.45))))))</f>
        <v>0.1</v>
      </c>
      <c r="F53" s="18" t="n">
        <f aca="false">IF(D53&lt;=1500,0,IF(D53&lt;=4500,105,IF(D53&lt;=9000,555,IF(D53&lt;=35000,1005,IF(D53&lt;=55000,2755,IF(D53&lt;=80000,5505,13505))))))</f>
        <v>105</v>
      </c>
      <c r="G53" s="18" t="n">
        <f aca="false">D53*E53-F53</f>
        <v>135</v>
      </c>
      <c r="H53" s="17" t="n">
        <f aca="false">$B$3-B53*12</f>
        <v>9200</v>
      </c>
      <c r="I53" s="18" t="n">
        <f aca="false">IF(H53/12&lt;=1500,0.03,IF(H53/12&lt;=4500,0.1,IF(H53/12&lt;=9000,0.2,IF(H53/12&lt;=35000,0.25,IF(H53/12&lt;=55000,0.3,IF(H53/12&lt;=80000,0.35,0.45))))))</f>
        <v>0.03</v>
      </c>
      <c r="J53" s="18" t="n">
        <f aca="false">IF(H53/12&lt;=1500,0,IF(H53/12&lt;=4500,105,IF(H53/12&lt;=9000,555,IF(H53/12&lt;=35000,1005,IF(H53/12&lt;=55000,2755,IF(H53/12&lt;=80000,5505,13505))))))</f>
        <v>0</v>
      </c>
      <c r="K53" s="17" t="n">
        <f aca="false">H53*I53-J53</f>
        <v>276</v>
      </c>
      <c r="L53" s="17" t="n">
        <f aca="false">K53+G53*12</f>
        <v>1896</v>
      </c>
    </row>
    <row r="54" customFormat="false" ht="14.25" hidden="false" customHeight="false" outlineLevel="0" collapsed="false">
      <c r="A54" s="16" t="n">
        <v>50</v>
      </c>
      <c r="B54" s="17" t="n">
        <v>5950</v>
      </c>
      <c r="C54" s="17" t="n">
        <v>3500</v>
      </c>
      <c r="D54" s="17" t="n">
        <f aca="false">B54-C54</f>
        <v>2450</v>
      </c>
      <c r="E54" s="18" t="n">
        <f aca="false">IF(D54&lt;=1500,0.03,IF(D54&lt;=4500,0.1,IF(D54&lt;=9000,0.2,IF(D54&lt;=35000,0.25,IF(D54&lt;=55000,0.3,IF(D54&lt;=80000,0.35,0.45))))))</f>
        <v>0.1</v>
      </c>
      <c r="F54" s="18" t="n">
        <f aca="false">IF(D54&lt;=1500,0,IF(D54&lt;=4500,105,IF(D54&lt;=9000,555,IF(D54&lt;=35000,1005,IF(D54&lt;=55000,2755,IF(D54&lt;=80000,5505,13505))))))</f>
        <v>105</v>
      </c>
      <c r="G54" s="18" t="n">
        <f aca="false">D54*E54-F54</f>
        <v>140</v>
      </c>
      <c r="H54" s="17" t="n">
        <f aca="false">$B$3-B54*12</f>
        <v>8600</v>
      </c>
      <c r="I54" s="18" t="n">
        <f aca="false">IF(H54/12&lt;=1500,0.03,IF(H54/12&lt;=4500,0.1,IF(H54/12&lt;=9000,0.2,IF(H54/12&lt;=35000,0.25,IF(H54/12&lt;=55000,0.3,IF(H54/12&lt;=80000,0.35,0.45))))))</f>
        <v>0.03</v>
      </c>
      <c r="J54" s="18" t="n">
        <f aca="false">IF(H54/12&lt;=1500,0,IF(H54/12&lt;=4500,105,IF(H54/12&lt;=9000,555,IF(H54/12&lt;=35000,1005,IF(H54/12&lt;=55000,2755,IF(H54/12&lt;=80000,5505,13505))))))</f>
        <v>0</v>
      </c>
      <c r="K54" s="17" t="n">
        <f aca="false">H54*I54-J54</f>
        <v>258</v>
      </c>
      <c r="L54" s="17" t="n">
        <f aca="false">K54+G54*12</f>
        <v>1938</v>
      </c>
    </row>
    <row r="55" customFormat="false" ht="14.25" hidden="false" customHeight="false" outlineLevel="0" collapsed="false">
      <c r="A55" s="16" t="n">
        <v>51</v>
      </c>
      <c r="B55" s="17" t="n">
        <v>6000</v>
      </c>
      <c r="C55" s="17" t="n">
        <v>3500</v>
      </c>
      <c r="D55" s="17" t="n">
        <f aca="false">B55-C55</f>
        <v>2500</v>
      </c>
      <c r="E55" s="18" t="n">
        <f aca="false">IF(D55&lt;=1500,0.03,IF(D55&lt;=4500,0.1,IF(D55&lt;=9000,0.2,IF(D55&lt;=35000,0.25,IF(D55&lt;=55000,0.3,IF(D55&lt;=80000,0.35,0.45))))))</f>
        <v>0.1</v>
      </c>
      <c r="F55" s="18" t="n">
        <f aca="false">IF(D55&lt;=1500,0,IF(D55&lt;=4500,105,IF(D55&lt;=9000,555,IF(D55&lt;=35000,1005,IF(D55&lt;=55000,2755,IF(D55&lt;=80000,5505,13505))))))</f>
        <v>105</v>
      </c>
      <c r="G55" s="18" t="n">
        <f aca="false">D55*E55-F55</f>
        <v>145</v>
      </c>
      <c r="H55" s="17" t="n">
        <f aca="false">$B$3-B55*12</f>
        <v>8000</v>
      </c>
      <c r="I55" s="18" t="n">
        <f aca="false">IF(H55/12&lt;=1500,0.03,IF(H55/12&lt;=4500,0.1,IF(H55/12&lt;=9000,0.2,IF(H55/12&lt;=35000,0.25,IF(H55/12&lt;=55000,0.3,IF(H55/12&lt;=80000,0.35,0.45))))))</f>
        <v>0.03</v>
      </c>
      <c r="J55" s="18" t="n">
        <f aca="false">IF(H55/12&lt;=1500,0,IF(H55/12&lt;=4500,105,IF(H55/12&lt;=9000,555,IF(H55/12&lt;=35000,1005,IF(H55/12&lt;=55000,2755,IF(H55/12&lt;=80000,5505,13505))))))</f>
        <v>0</v>
      </c>
      <c r="K55" s="17" t="n">
        <f aca="false">H55*I55-J55</f>
        <v>240</v>
      </c>
      <c r="L55" s="17" t="n">
        <f aca="false">K55+G55*12</f>
        <v>1980</v>
      </c>
    </row>
    <row r="56" customFormat="false" ht="14.25" hidden="false" customHeight="false" outlineLevel="0" collapsed="false">
      <c r="A56" s="16" t="n">
        <v>52</v>
      </c>
      <c r="B56" s="17" t="n">
        <v>6050</v>
      </c>
      <c r="C56" s="17" t="n">
        <v>3500</v>
      </c>
      <c r="D56" s="17" t="n">
        <f aca="false">B56-C56</f>
        <v>2550</v>
      </c>
      <c r="E56" s="18" t="n">
        <f aca="false">IF(D56&lt;=1500,0.03,IF(D56&lt;=4500,0.1,IF(D56&lt;=9000,0.2,IF(D56&lt;=35000,0.25,IF(D56&lt;=55000,0.3,IF(D56&lt;=80000,0.35,0.45))))))</f>
        <v>0.1</v>
      </c>
      <c r="F56" s="18" t="n">
        <f aca="false">IF(D56&lt;=1500,0,IF(D56&lt;=4500,105,IF(D56&lt;=9000,555,IF(D56&lt;=35000,1005,IF(D56&lt;=55000,2755,IF(D56&lt;=80000,5505,13505))))))</f>
        <v>105</v>
      </c>
      <c r="G56" s="18" t="n">
        <f aca="false">D56*E56-F56</f>
        <v>150</v>
      </c>
      <c r="H56" s="17" t="n">
        <f aca="false">$B$3-B56*12</f>
        <v>7400</v>
      </c>
      <c r="I56" s="18" t="n">
        <f aca="false">IF(H56/12&lt;=1500,0.03,IF(H56/12&lt;=4500,0.1,IF(H56/12&lt;=9000,0.2,IF(H56/12&lt;=35000,0.25,IF(H56/12&lt;=55000,0.3,IF(H56/12&lt;=80000,0.35,0.45))))))</f>
        <v>0.03</v>
      </c>
      <c r="J56" s="18" t="n">
        <f aca="false">IF(H56/12&lt;=1500,0,IF(H56/12&lt;=4500,105,IF(H56/12&lt;=9000,555,IF(H56/12&lt;=35000,1005,IF(H56/12&lt;=55000,2755,IF(H56/12&lt;=80000,5505,13505))))))</f>
        <v>0</v>
      </c>
      <c r="K56" s="17" t="n">
        <f aca="false">H56*I56-J56</f>
        <v>222</v>
      </c>
      <c r="L56" s="17" t="n">
        <f aca="false">K56+G56*12</f>
        <v>2022</v>
      </c>
    </row>
    <row r="57" customFormat="false" ht="14.25" hidden="false" customHeight="false" outlineLevel="0" collapsed="false">
      <c r="A57" s="16" t="n">
        <v>53</v>
      </c>
      <c r="B57" s="17" t="n">
        <v>6100</v>
      </c>
      <c r="C57" s="17" t="n">
        <v>3500</v>
      </c>
      <c r="D57" s="17" t="n">
        <f aca="false">B57-C57</f>
        <v>2600</v>
      </c>
      <c r="E57" s="18" t="n">
        <f aca="false">IF(D57&lt;=1500,0.03,IF(D57&lt;=4500,0.1,IF(D57&lt;=9000,0.2,IF(D57&lt;=35000,0.25,IF(D57&lt;=55000,0.3,IF(D57&lt;=80000,0.35,0.45))))))</f>
        <v>0.1</v>
      </c>
      <c r="F57" s="18" t="n">
        <f aca="false">IF(D57&lt;=1500,0,IF(D57&lt;=4500,105,IF(D57&lt;=9000,555,IF(D57&lt;=35000,1005,IF(D57&lt;=55000,2755,IF(D57&lt;=80000,5505,13505))))))</f>
        <v>105</v>
      </c>
      <c r="G57" s="18" t="n">
        <f aca="false">D57*E57-F57</f>
        <v>155</v>
      </c>
      <c r="H57" s="17" t="n">
        <f aca="false">$B$3-B57*12</f>
        <v>6800</v>
      </c>
      <c r="I57" s="18" t="n">
        <f aca="false">IF(H57/12&lt;=1500,0.03,IF(H57/12&lt;=4500,0.1,IF(H57/12&lt;=9000,0.2,IF(H57/12&lt;=35000,0.25,IF(H57/12&lt;=55000,0.3,IF(H57/12&lt;=80000,0.35,0.45))))))</f>
        <v>0.03</v>
      </c>
      <c r="J57" s="18" t="n">
        <f aca="false">IF(H57/12&lt;=1500,0,IF(H57/12&lt;=4500,105,IF(H57/12&lt;=9000,555,IF(H57/12&lt;=35000,1005,IF(H57/12&lt;=55000,2755,IF(H57/12&lt;=80000,5505,13505))))))</f>
        <v>0</v>
      </c>
      <c r="K57" s="17" t="n">
        <f aca="false">H57*I57-J57</f>
        <v>204</v>
      </c>
      <c r="L57" s="17" t="n">
        <f aca="false">K57+G57*12</f>
        <v>2064</v>
      </c>
    </row>
    <row r="58" customFormat="false" ht="14.25" hidden="false" customHeight="false" outlineLevel="0" collapsed="false">
      <c r="A58" s="16" t="n">
        <v>54</v>
      </c>
      <c r="B58" s="17" t="n">
        <v>6150</v>
      </c>
      <c r="C58" s="17" t="n">
        <v>3500</v>
      </c>
      <c r="D58" s="17" t="n">
        <f aca="false">B58-C58</f>
        <v>2650</v>
      </c>
      <c r="E58" s="18" t="n">
        <f aca="false">IF(D58&lt;=1500,0.03,IF(D58&lt;=4500,0.1,IF(D58&lt;=9000,0.2,IF(D58&lt;=35000,0.25,IF(D58&lt;=55000,0.3,IF(D58&lt;=80000,0.35,0.45))))))</f>
        <v>0.1</v>
      </c>
      <c r="F58" s="18" t="n">
        <f aca="false">IF(D58&lt;=1500,0,IF(D58&lt;=4500,105,IF(D58&lt;=9000,555,IF(D58&lt;=35000,1005,IF(D58&lt;=55000,2755,IF(D58&lt;=80000,5505,13505))))))</f>
        <v>105</v>
      </c>
      <c r="G58" s="18" t="n">
        <f aca="false">D58*E58-F58</f>
        <v>160</v>
      </c>
      <c r="H58" s="17" t="n">
        <f aca="false">$B$3-B58*12</f>
        <v>6200</v>
      </c>
      <c r="I58" s="18" t="n">
        <f aca="false">IF(H58/12&lt;=1500,0.03,IF(H58/12&lt;=4500,0.1,IF(H58/12&lt;=9000,0.2,IF(H58/12&lt;=35000,0.25,IF(H58/12&lt;=55000,0.3,IF(H58/12&lt;=80000,0.35,0.45))))))</f>
        <v>0.03</v>
      </c>
      <c r="J58" s="18" t="n">
        <f aca="false">IF(H58/12&lt;=1500,0,IF(H58/12&lt;=4500,105,IF(H58/12&lt;=9000,555,IF(H58/12&lt;=35000,1005,IF(H58/12&lt;=55000,2755,IF(H58/12&lt;=80000,5505,13505))))))</f>
        <v>0</v>
      </c>
      <c r="K58" s="17" t="n">
        <f aca="false">H58*I58-J58</f>
        <v>186</v>
      </c>
      <c r="L58" s="17" t="n">
        <f aca="false">K58+G58*12</f>
        <v>2106</v>
      </c>
    </row>
    <row r="59" customFormat="false" ht="14.25" hidden="false" customHeight="false" outlineLevel="0" collapsed="false">
      <c r="A59" s="16" t="n">
        <v>55</v>
      </c>
      <c r="B59" s="17" t="n">
        <v>6200</v>
      </c>
      <c r="C59" s="17" t="n">
        <v>3500</v>
      </c>
      <c r="D59" s="17" t="n">
        <f aca="false">B59-C59</f>
        <v>2700</v>
      </c>
      <c r="E59" s="18" t="n">
        <f aca="false">IF(D59&lt;=1500,0.03,IF(D59&lt;=4500,0.1,IF(D59&lt;=9000,0.2,IF(D59&lt;=35000,0.25,IF(D59&lt;=55000,0.3,IF(D59&lt;=80000,0.35,0.45))))))</f>
        <v>0.1</v>
      </c>
      <c r="F59" s="18" t="n">
        <f aca="false">IF(D59&lt;=1500,0,IF(D59&lt;=4500,105,IF(D59&lt;=9000,555,IF(D59&lt;=35000,1005,IF(D59&lt;=55000,2755,IF(D59&lt;=80000,5505,13505))))))</f>
        <v>105</v>
      </c>
      <c r="G59" s="18" t="n">
        <f aca="false">D59*E59-F59</f>
        <v>165</v>
      </c>
      <c r="H59" s="17" t="n">
        <f aca="false">$B$3-B59*12</f>
        <v>5600</v>
      </c>
      <c r="I59" s="18" t="n">
        <f aca="false">IF(H59/12&lt;=1500,0.03,IF(H59/12&lt;=4500,0.1,IF(H59/12&lt;=9000,0.2,IF(H59/12&lt;=35000,0.25,IF(H59/12&lt;=55000,0.3,IF(H59/12&lt;=80000,0.35,0.45))))))</f>
        <v>0.03</v>
      </c>
      <c r="J59" s="18" t="n">
        <f aca="false">IF(H59/12&lt;=1500,0,IF(H59/12&lt;=4500,105,IF(H59/12&lt;=9000,555,IF(H59/12&lt;=35000,1005,IF(H59/12&lt;=55000,2755,IF(H59/12&lt;=80000,5505,13505))))))</f>
        <v>0</v>
      </c>
      <c r="K59" s="17" t="n">
        <f aca="false">H59*I59-J59</f>
        <v>168</v>
      </c>
      <c r="L59" s="17" t="n">
        <f aca="false">K59+G59*12</f>
        <v>2148</v>
      </c>
    </row>
    <row r="60" customFormat="false" ht="14.25" hidden="false" customHeight="false" outlineLevel="0" collapsed="false">
      <c r="A60" s="16" t="n">
        <v>56</v>
      </c>
      <c r="B60" s="17" t="n">
        <v>6250</v>
      </c>
      <c r="C60" s="17" t="n">
        <v>3500</v>
      </c>
      <c r="D60" s="17" t="n">
        <f aca="false">B60-C60</f>
        <v>2750</v>
      </c>
      <c r="E60" s="18" t="n">
        <f aca="false">IF(D60&lt;=1500,0.03,IF(D60&lt;=4500,0.1,IF(D60&lt;=9000,0.2,IF(D60&lt;=35000,0.25,IF(D60&lt;=55000,0.3,IF(D60&lt;=80000,0.35,0.45))))))</f>
        <v>0.1</v>
      </c>
      <c r="F60" s="18" t="n">
        <f aca="false">IF(D60&lt;=1500,0,IF(D60&lt;=4500,105,IF(D60&lt;=9000,555,IF(D60&lt;=35000,1005,IF(D60&lt;=55000,2755,IF(D60&lt;=80000,5505,13505))))))</f>
        <v>105</v>
      </c>
      <c r="G60" s="18" t="n">
        <f aca="false">D60*E60-F60</f>
        <v>170</v>
      </c>
      <c r="H60" s="17" t="n">
        <f aca="false">$B$3-B60*12</f>
        <v>5000</v>
      </c>
      <c r="I60" s="18" t="n">
        <f aca="false">IF(H60/12&lt;=1500,0.03,IF(H60/12&lt;=4500,0.1,IF(H60/12&lt;=9000,0.2,IF(H60/12&lt;=35000,0.25,IF(H60/12&lt;=55000,0.3,IF(H60/12&lt;=80000,0.35,0.45))))))</f>
        <v>0.03</v>
      </c>
      <c r="J60" s="18" t="n">
        <f aca="false">IF(H60/12&lt;=1500,0,IF(H60/12&lt;=4500,105,IF(H60/12&lt;=9000,555,IF(H60/12&lt;=35000,1005,IF(H60/12&lt;=55000,2755,IF(H60/12&lt;=80000,5505,13505))))))</f>
        <v>0</v>
      </c>
      <c r="K60" s="17" t="n">
        <f aca="false">H60*I60-J60</f>
        <v>150</v>
      </c>
      <c r="L60" s="17" t="n">
        <f aca="false">K60+G60*12</f>
        <v>2190</v>
      </c>
    </row>
    <row r="61" customFormat="false" ht="14.25" hidden="false" customHeight="false" outlineLevel="0" collapsed="false">
      <c r="A61" s="16" t="n">
        <v>57</v>
      </c>
      <c r="B61" s="17" t="n">
        <v>6300</v>
      </c>
      <c r="C61" s="17" t="n">
        <v>3500</v>
      </c>
      <c r="D61" s="17" t="n">
        <f aca="false">B61-C61</f>
        <v>2800</v>
      </c>
      <c r="E61" s="18" t="n">
        <f aca="false">IF(D61&lt;=1500,0.03,IF(D61&lt;=4500,0.1,IF(D61&lt;=9000,0.2,IF(D61&lt;=35000,0.25,IF(D61&lt;=55000,0.3,IF(D61&lt;=80000,0.35,0.45))))))</f>
        <v>0.1</v>
      </c>
      <c r="F61" s="18" t="n">
        <f aca="false">IF(D61&lt;=1500,0,IF(D61&lt;=4500,105,IF(D61&lt;=9000,555,IF(D61&lt;=35000,1005,IF(D61&lt;=55000,2755,IF(D61&lt;=80000,5505,13505))))))</f>
        <v>105</v>
      </c>
      <c r="G61" s="18" t="n">
        <f aca="false">D61*E61-F61</f>
        <v>175</v>
      </c>
      <c r="H61" s="17" t="n">
        <f aca="false">$B$3-B61*12</f>
        <v>4400</v>
      </c>
      <c r="I61" s="18" t="n">
        <f aca="false">IF(H61/12&lt;=1500,0.03,IF(H61/12&lt;=4500,0.1,IF(H61/12&lt;=9000,0.2,IF(H61/12&lt;=35000,0.25,IF(H61/12&lt;=55000,0.3,IF(H61/12&lt;=80000,0.35,0.45))))))</f>
        <v>0.03</v>
      </c>
      <c r="J61" s="18" t="n">
        <f aca="false">IF(H61/12&lt;=1500,0,IF(H61/12&lt;=4500,105,IF(H61/12&lt;=9000,555,IF(H61/12&lt;=35000,1005,IF(H61/12&lt;=55000,2755,IF(H61/12&lt;=80000,5505,13505))))))</f>
        <v>0</v>
      </c>
      <c r="K61" s="17" t="n">
        <f aca="false">H61*I61-J61</f>
        <v>132</v>
      </c>
      <c r="L61" s="17" t="n">
        <f aca="false">K61+G61*12</f>
        <v>2232</v>
      </c>
    </row>
    <row r="62" customFormat="false" ht="14.25" hidden="false" customHeight="false" outlineLevel="0" collapsed="false">
      <c r="A62" s="16" t="n">
        <v>58</v>
      </c>
      <c r="B62" s="17" t="n">
        <v>6350</v>
      </c>
      <c r="C62" s="17" t="n">
        <v>3500</v>
      </c>
      <c r="D62" s="17" t="n">
        <f aca="false">B62-C62</f>
        <v>2850</v>
      </c>
      <c r="E62" s="18" t="n">
        <f aca="false">IF(D62&lt;=1500,0.03,IF(D62&lt;=4500,0.1,IF(D62&lt;=9000,0.2,IF(D62&lt;=35000,0.25,IF(D62&lt;=55000,0.3,IF(D62&lt;=80000,0.35,0.45))))))</f>
        <v>0.1</v>
      </c>
      <c r="F62" s="18" t="n">
        <f aca="false">IF(D62&lt;=1500,0,IF(D62&lt;=4500,105,IF(D62&lt;=9000,555,IF(D62&lt;=35000,1005,IF(D62&lt;=55000,2755,IF(D62&lt;=80000,5505,13505))))))</f>
        <v>105</v>
      </c>
      <c r="G62" s="18" t="n">
        <f aca="false">D62*E62-F62</f>
        <v>180</v>
      </c>
      <c r="H62" s="17" t="n">
        <f aca="false">$B$3-B62*12</f>
        <v>3800</v>
      </c>
      <c r="I62" s="18" t="n">
        <f aca="false">IF(H62/12&lt;=1500,0.03,IF(H62/12&lt;=4500,0.1,IF(H62/12&lt;=9000,0.2,IF(H62/12&lt;=35000,0.25,IF(H62/12&lt;=55000,0.3,IF(H62/12&lt;=80000,0.35,0.45))))))</f>
        <v>0.03</v>
      </c>
      <c r="J62" s="18" t="n">
        <f aca="false">IF(H62/12&lt;=1500,0,IF(H62/12&lt;=4500,105,IF(H62/12&lt;=9000,555,IF(H62/12&lt;=35000,1005,IF(H62/12&lt;=55000,2755,IF(H62/12&lt;=80000,5505,13505))))))</f>
        <v>0</v>
      </c>
      <c r="K62" s="17" t="n">
        <f aca="false">H62*I62-J62</f>
        <v>114</v>
      </c>
      <c r="L62" s="17" t="n">
        <f aca="false">K62+G62*12</f>
        <v>2274</v>
      </c>
    </row>
    <row r="63" customFormat="false" ht="14.25" hidden="false" customHeight="false" outlineLevel="0" collapsed="false">
      <c r="A63" s="16" t="n">
        <v>59</v>
      </c>
      <c r="B63" s="17" t="n">
        <v>6400</v>
      </c>
      <c r="C63" s="17" t="n">
        <v>3500</v>
      </c>
      <c r="D63" s="17" t="n">
        <f aca="false">B63-C63</f>
        <v>2900</v>
      </c>
      <c r="E63" s="18" t="n">
        <f aca="false">IF(D63&lt;=1500,0.03,IF(D63&lt;=4500,0.1,IF(D63&lt;=9000,0.2,IF(D63&lt;=35000,0.25,IF(D63&lt;=55000,0.3,IF(D63&lt;=80000,0.35,0.45))))))</f>
        <v>0.1</v>
      </c>
      <c r="F63" s="18" t="n">
        <f aca="false">IF(D63&lt;=1500,0,IF(D63&lt;=4500,105,IF(D63&lt;=9000,555,IF(D63&lt;=35000,1005,IF(D63&lt;=55000,2755,IF(D63&lt;=80000,5505,13505))))))</f>
        <v>105</v>
      </c>
      <c r="G63" s="18" t="n">
        <f aca="false">D63*E63-F63</f>
        <v>185</v>
      </c>
      <c r="H63" s="17" t="n">
        <f aca="false">$B$3-B63*12</f>
        <v>3200</v>
      </c>
      <c r="I63" s="18" t="n">
        <f aca="false">IF(H63/12&lt;=1500,0.03,IF(H63/12&lt;=4500,0.1,IF(H63/12&lt;=9000,0.2,IF(H63/12&lt;=35000,0.25,IF(H63/12&lt;=55000,0.3,IF(H63/12&lt;=80000,0.35,0.45))))))</f>
        <v>0.03</v>
      </c>
      <c r="J63" s="18" t="n">
        <f aca="false">IF(H63/12&lt;=1500,0,IF(H63/12&lt;=4500,105,IF(H63/12&lt;=9000,555,IF(H63/12&lt;=35000,1005,IF(H63/12&lt;=55000,2755,IF(H63/12&lt;=80000,5505,13505))))))</f>
        <v>0</v>
      </c>
      <c r="K63" s="17" t="n">
        <f aca="false">H63*I63-J63</f>
        <v>96</v>
      </c>
      <c r="L63" s="17" t="n">
        <f aca="false">K63+G63*12</f>
        <v>2316</v>
      </c>
    </row>
    <row r="64" customFormat="false" ht="14.25" hidden="false" customHeight="false" outlineLevel="0" collapsed="false">
      <c r="A64" s="16" t="n">
        <v>60</v>
      </c>
      <c r="B64" s="17" t="n">
        <v>6450</v>
      </c>
      <c r="C64" s="17" t="n">
        <v>3500</v>
      </c>
      <c r="D64" s="17" t="n">
        <f aca="false">B64-C64</f>
        <v>2950</v>
      </c>
      <c r="E64" s="18" t="n">
        <f aca="false">IF(D64&lt;=1500,0.03,IF(D64&lt;=4500,0.1,IF(D64&lt;=9000,0.2,IF(D64&lt;=35000,0.25,IF(D64&lt;=55000,0.3,IF(D64&lt;=80000,0.35,0.45))))))</f>
        <v>0.1</v>
      </c>
      <c r="F64" s="18" t="n">
        <f aca="false">IF(D64&lt;=1500,0,IF(D64&lt;=4500,105,IF(D64&lt;=9000,555,IF(D64&lt;=35000,1005,IF(D64&lt;=55000,2755,IF(D64&lt;=80000,5505,13505))))))</f>
        <v>105</v>
      </c>
      <c r="G64" s="18" t="n">
        <f aca="false">D64*E64-F64</f>
        <v>190</v>
      </c>
      <c r="H64" s="17" t="n">
        <f aca="false">$B$3-B64*12</f>
        <v>2600</v>
      </c>
      <c r="I64" s="18" t="n">
        <f aca="false">IF(H64/12&lt;=1500,0.03,IF(H64/12&lt;=4500,0.1,IF(H64/12&lt;=9000,0.2,IF(H64/12&lt;=35000,0.25,IF(H64/12&lt;=55000,0.3,IF(H64/12&lt;=80000,0.35,0.45))))))</f>
        <v>0.03</v>
      </c>
      <c r="J64" s="18" t="n">
        <f aca="false">IF(H64/12&lt;=1500,0,IF(H64/12&lt;=4500,105,IF(H64/12&lt;=9000,555,IF(H64/12&lt;=35000,1005,IF(H64/12&lt;=55000,2755,IF(H64/12&lt;=80000,5505,13505))))))</f>
        <v>0</v>
      </c>
      <c r="K64" s="17" t="n">
        <f aca="false">H64*I64-J64</f>
        <v>78</v>
      </c>
      <c r="L64" s="17" t="n">
        <f aca="false">K64+G64*12</f>
        <v>2358</v>
      </c>
    </row>
    <row r="65" customFormat="false" ht="14.25" hidden="false" customHeight="false" outlineLevel="0" collapsed="false">
      <c r="A65" s="16" t="n">
        <v>61</v>
      </c>
      <c r="B65" s="17" t="n">
        <v>6500</v>
      </c>
      <c r="C65" s="17" t="n">
        <v>3500</v>
      </c>
      <c r="D65" s="17" t="n">
        <f aca="false">B65-C65</f>
        <v>3000</v>
      </c>
      <c r="E65" s="18" t="n">
        <f aca="false">IF(D65&lt;=1500,0.03,IF(D65&lt;=4500,0.1,IF(D65&lt;=9000,0.2,IF(D65&lt;=35000,0.25,IF(D65&lt;=55000,0.3,IF(D65&lt;=80000,0.35,0.45))))))</f>
        <v>0.1</v>
      </c>
      <c r="F65" s="18" t="n">
        <f aca="false">IF(D65&lt;=1500,0,IF(D65&lt;=4500,105,IF(D65&lt;=9000,555,IF(D65&lt;=35000,1005,IF(D65&lt;=55000,2755,IF(D65&lt;=80000,5505,13505))))))</f>
        <v>105</v>
      </c>
      <c r="G65" s="18" t="n">
        <f aca="false">D65*E65-F65</f>
        <v>195</v>
      </c>
      <c r="H65" s="17" t="n">
        <f aca="false">$B$3-B65*12</f>
        <v>2000</v>
      </c>
      <c r="I65" s="18" t="n">
        <f aca="false">IF(H65/12&lt;=1500,0.03,IF(H65/12&lt;=4500,0.1,IF(H65/12&lt;=9000,0.2,IF(H65/12&lt;=35000,0.25,IF(H65/12&lt;=55000,0.3,IF(H65/12&lt;=80000,0.35,0.45))))))</f>
        <v>0.03</v>
      </c>
      <c r="J65" s="18" t="n">
        <f aca="false">IF(H65/12&lt;=1500,0,IF(H65/12&lt;=4500,105,IF(H65/12&lt;=9000,555,IF(H65/12&lt;=35000,1005,IF(H65/12&lt;=55000,2755,IF(H65/12&lt;=80000,5505,13505))))))</f>
        <v>0</v>
      </c>
      <c r="K65" s="17" t="n">
        <f aca="false">H65*I65-J65</f>
        <v>60</v>
      </c>
      <c r="L65" s="17" t="n">
        <f aca="false">K65+G65*12</f>
        <v>2400</v>
      </c>
    </row>
    <row r="66" customFormat="false" ht="14.25" hidden="false" customHeight="false" outlineLevel="0" collapsed="false">
      <c r="A66" s="16" t="n">
        <v>62</v>
      </c>
      <c r="B66" s="17" t="n">
        <v>6550</v>
      </c>
      <c r="C66" s="17" t="n">
        <v>3500</v>
      </c>
      <c r="D66" s="17" t="n">
        <f aca="false">B66-C66</f>
        <v>3050</v>
      </c>
      <c r="E66" s="18" t="n">
        <f aca="false">IF(D66&lt;=1500,0.03,IF(D66&lt;=4500,0.1,IF(D66&lt;=9000,0.2,IF(D66&lt;=35000,0.25,IF(D66&lt;=55000,0.3,IF(D66&lt;=80000,0.35,0.45))))))</f>
        <v>0.1</v>
      </c>
      <c r="F66" s="18" t="n">
        <f aca="false">IF(D66&lt;=1500,0,IF(D66&lt;=4500,105,IF(D66&lt;=9000,555,IF(D66&lt;=35000,1005,IF(D66&lt;=55000,2755,IF(D66&lt;=80000,5505,13505))))))</f>
        <v>105</v>
      </c>
      <c r="G66" s="18" t="n">
        <f aca="false">D66*E66-F66</f>
        <v>200</v>
      </c>
      <c r="H66" s="17" t="n">
        <f aca="false">$B$3-B66*12</f>
        <v>1400</v>
      </c>
      <c r="I66" s="18" t="n">
        <f aca="false">IF(H66/12&lt;=1500,0.03,IF(H66/12&lt;=4500,0.1,IF(H66/12&lt;=9000,0.2,IF(H66/12&lt;=35000,0.25,IF(H66/12&lt;=55000,0.3,IF(H66/12&lt;=80000,0.35,0.45))))))</f>
        <v>0.03</v>
      </c>
      <c r="J66" s="18" t="n">
        <f aca="false">IF(H66/12&lt;=1500,0,IF(H66/12&lt;=4500,105,IF(H66/12&lt;=9000,555,IF(H66/12&lt;=35000,1005,IF(H66/12&lt;=55000,2755,IF(H66/12&lt;=80000,5505,13505))))))</f>
        <v>0</v>
      </c>
      <c r="K66" s="17" t="n">
        <f aca="false">H66*I66-J66</f>
        <v>42</v>
      </c>
      <c r="L66" s="17" t="n">
        <f aca="false">K66+G66*12</f>
        <v>2442</v>
      </c>
    </row>
    <row r="67" customFormat="false" ht="14.25" hidden="false" customHeight="false" outlineLevel="0" collapsed="false">
      <c r="A67" s="16" t="n">
        <v>63</v>
      </c>
      <c r="B67" s="17" t="n">
        <v>6600</v>
      </c>
      <c r="C67" s="17" t="n">
        <v>3500</v>
      </c>
      <c r="D67" s="17" t="n">
        <f aca="false">B67-C67</f>
        <v>3100</v>
      </c>
      <c r="E67" s="18" t="n">
        <f aca="false">IF(D67&lt;=1500,0.03,IF(D67&lt;=4500,0.1,IF(D67&lt;=9000,0.2,IF(D67&lt;=35000,0.25,IF(D67&lt;=55000,0.3,IF(D67&lt;=80000,0.35,0.45))))))</f>
        <v>0.1</v>
      </c>
      <c r="F67" s="18" t="n">
        <f aca="false">IF(D67&lt;=1500,0,IF(D67&lt;=4500,105,IF(D67&lt;=9000,555,IF(D67&lt;=35000,1005,IF(D67&lt;=55000,2755,IF(D67&lt;=80000,5505,13505))))))</f>
        <v>105</v>
      </c>
      <c r="G67" s="18" t="n">
        <f aca="false">D67*E67-F67</f>
        <v>205</v>
      </c>
      <c r="H67" s="17" t="n">
        <f aca="false">$B$3-B67*12</f>
        <v>800</v>
      </c>
      <c r="I67" s="18" t="n">
        <f aca="false">IF(H67/12&lt;=1500,0.03,IF(H67/12&lt;=4500,0.1,IF(H67/12&lt;=9000,0.2,IF(H67/12&lt;=35000,0.25,IF(H67/12&lt;=55000,0.3,IF(H67/12&lt;=80000,0.35,0.45))))))</f>
        <v>0.03</v>
      </c>
      <c r="J67" s="18" t="n">
        <f aca="false">IF(H67/12&lt;=1500,0,IF(H67/12&lt;=4500,105,IF(H67/12&lt;=9000,555,IF(H67/12&lt;=35000,1005,IF(H67/12&lt;=55000,2755,IF(H67/12&lt;=80000,5505,13505))))))</f>
        <v>0</v>
      </c>
      <c r="K67" s="17" t="n">
        <f aca="false">H67*I67-J67</f>
        <v>24</v>
      </c>
      <c r="L67" s="17" t="n">
        <f aca="false">K67+G67*12</f>
        <v>2484</v>
      </c>
    </row>
    <row r="68" customFormat="false" ht="14.25" hidden="false" customHeight="false" outlineLevel="0" collapsed="false">
      <c r="A68" s="16" t="n">
        <v>64</v>
      </c>
      <c r="B68" s="17" t="n">
        <v>6650</v>
      </c>
      <c r="C68" s="17" t="n">
        <v>3500</v>
      </c>
      <c r="D68" s="17" t="n">
        <f aca="false">B68-C68</f>
        <v>3150</v>
      </c>
      <c r="E68" s="18" t="n">
        <f aca="false">IF(D68&lt;=1500,0.03,IF(D68&lt;=4500,0.1,IF(D68&lt;=9000,0.2,IF(D68&lt;=35000,0.25,IF(D68&lt;=55000,0.3,IF(D68&lt;=80000,0.35,0.45))))))</f>
        <v>0.1</v>
      </c>
      <c r="F68" s="18" t="n">
        <f aca="false">IF(D68&lt;=1500,0,IF(D68&lt;=4500,105,IF(D68&lt;=9000,555,IF(D68&lt;=35000,1005,IF(D68&lt;=55000,2755,IF(D68&lt;=80000,5505,13505))))))</f>
        <v>105</v>
      </c>
      <c r="G68" s="18" t="n">
        <f aca="false">D68*E68-F68</f>
        <v>210</v>
      </c>
      <c r="H68" s="17" t="n">
        <f aca="false">$B$3-B68*12</f>
        <v>200</v>
      </c>
      <c r="I68" s="18" t="n">
        <f aca="false">IF(H68/12&lt;=1500,0.03,IF(H68/12&lt;=4500,0.1,IF(H68/12&lt;=9000,0.2,IF(H68/12&lt;=35000,0.25,IF(H68/12&lt;=55000,0.3,IF(H68/12&lt;=80000,0.35,0.45))))))</f>
        <v>0.03</v>
      </c>
      <c r="J68" s="18" t="n">
        <f aca="false">IF(H68/12&lt;=1500,0,IF(H68/12&lt;=4500,105,IF(H68/12&lt;=9000,555,IF(H68/12&lt;=35000,1005,IF(H68/12&lt;=55000,2755,IF(H68/12&lt;=80000,5505,13505))))))</f>
        <v>0</v>
      </c>
      <c r="K68" s="17" t="n">
        <f aca="false">H68*I68-J68</f>
        <v>6</v>
      </c>
      <c r="L68" s="17" t="n">
        <f aca="false">K68+G68*12</f>
        <v>2526</v>
      </c>
    </row>
    <row r="69" customFormat="false" ht="14.25" hidden="false" customHeight="false" outlineLevel="0" collapsed="false">
      <c r="A69" s="16" t="n">
        <v>65</v>
      </c>
      <c r="B69" s="17" t="n">
        <v>6700</v>
      </c>
      <c r="C69" s="17" t="n">
        <v>3500</v>
      </c>
      <c r="D69" s="17" t="n">
        <f aca="false">B69-C69</f>
        <v>3200</v>
      </c>
      <c r="E69" s="18" t="n">
        <f aca="false">IF(D69&lt;=1500,0.03,IF(D69&lt;=4500,0.1,IF(D69&lt;=9000,0.2,IF(D69&lt;=35000,0.25,IF(D69&lt;=55000,0.3,IF(D69&lt;=80000,0.35,0.45))))))</f>
        <v>0.1</v>
      </c>
      <c r="F69" s="18" t="n">
        <f aca="false">IF(D69&lt;=1500,0,IF(D69&lt;=4500,105,IF(D69&lt;=9000,555,IF(D69&lt;=35000,1005,IF(D69&lt;=55000,2755,IF(D69&lt;=80000,5505,13505))))))</f>
        <v>105</v>
      </c>
      <c r="G69" s="18" t="n">
        <f aca="false">D69*E69-F69</f>
        <v>215</v>
      </c>
      <c r="H69" s="17" t="n">
        <f aca="false">$B$3-B69*12</f>
        <v>-400</v>
      </c>
      <c r="I69" s="18" t="n">
        <f aca="false">IF(H69/12&lt;=1500,0.03,IF(H69/12&lt;=4500,0.1,IF(H69/12&lt;=9000,0.2,IF(H69/12&lt;=35000,0.25,IF(H69/12&lt;=55000,0.3,IF(H69/12&lt;=80000,0.35,0.45))))))</f>
        <v>0.03</v>
      </c>
      <c r="J69" s="18" t="n">
        <f aca="false">IF(H69/12&lt;=1500,0,IF(H69/12&lt;=4500,105,IF(H69/12&lt;=9000,555,IF(H69/12&lt;=35000,1005,IF(H69/12&lt;=55000,2755,IF(H69/12&lt;=80000,5505,13505))))))</f>
        <v>0</v>
      </c>
      <c r="K69" s="17" t="n">
        <f aca="false">H69*I69-J69</f>
        <v>-12</v>
      </c>
      <c r="L69" s="17" t="n">
        <f aca="false">K69+G69*12</f>
        <v>2568</v>
      </c>
    </row>
    <row r="70" customFormat="false" ht="14.25" hidden="false" customHeight="false" outlineLevel="0" collapsed="false">
      <c r="A70" s="16" t="n">
        <v>66</v>
      </c>
      <c r="B70" s="17" t="n">
        <v>6750</v>
      </c>
      <c r="C70" s="17" t="n">
        <v>3500</v>
      </c>
      <c r="D70" s="17" t="n">
        <f aca="false">B70-C70</f>
        <v>3250</v>
      </c>
      <c r="E70" s="18" t="n">
        <f aca="false">IF(D70&lt;=1500,0.03,IF(D70&lt;=4500,0.1,IF(D70&lt;=9000,0.2,IF(D70&lt;=35000,0.25,IF(D70&lt;=55000,0.3,IF(D70&lt;=80000,0.35,0.45))))))</f>
        <v>0.1</v>
      </c>
      <c r="F70" s="18" t="n">
        <f aca="false">IF(D70&lt;=1500,0,IF(D70&lt;=4500,105,IF(D70&lt;=9000,555,IF(D70&lt;=35000,1005,IF(D70&lt;=55000,2755,IF(D70&lt;=80000,5505,13505))))))</f>
        <v>105</v>
      </c>
      <c r="G70" s="18" t="n">
        <f aca="false">D70*E70-F70</f>
        <v>220</v>
      </c>
      <c r="H70" s="17" t="n">
        <f aca="false">$B$3-B70*12</f>
        <v>-1000</v>
      </c>
      <c r="I70" s="18" t="n">
        <f aca="false">IF(H70/12&lt;=1500,0.03,IF(H70/12&lt;=4500,0.1,IF(H70/12&lt;=9000,0.2,IF(H70/12&lt;=35000,0.25,IF(H70/12&lt;=55000,0.3,IF(H70/12&lt;=80000,0.35,0.45))))))</f>
        <v>0.03</v>
      </c>
      <c r="J70" s="18" t="n">
        <f aca="false">IF(H70/12&lt;=1500,0,IF(H70/12&lt;=4500,105,IF(H70/12&lt;=9000,555,IF(H70/12&lt;=35000,1005,IF(H70/12&lt;=55000,2755,IF(H70/12&lt;=80000,5505,13505))))))</f>
        <v>0</v>
      </c>
      <c r="K70" s="17" t="n">
        <f aca="false">H70*I70-J70</f>
        <v>-30</v>
      </c>
      <c r="L70" s="17" t="n">
        <f aca="false">K70+G70*12</f>
        <v>2610</v>
      </c>
    </row>
    <row r="71" customFormat="false" ht="14.25" hidden="false" customHeight="false" outlineLevel="0" collapsed="false">
      <c r="A71" s="16" t="n">
        <v>67</v>
      </c>
      <c r="B71" s="17" t="n">
        <v>6800</v>
      </c>
      <c r="C71" s="17" t="n">
        <v>3500</v>
      </c>
      <c r="D71" s="17" t="n">
        <f aca="false">B71-C71</f>
        <v>3300</v>
      </c>
      <c r="E71" s="18" t="n">
        <f aca="false">IF(D71&lt;=1500,0.03,IF(D71&lt;=4500,0.1,IF(D71&lt;=9000,0.2,IF(D71&lt;=35000,0.25,IF(D71&lt;=55000,0.3,IF(D71&lt;=80000,0.35,0.45))))))</f>
        <v>0.1</v>
      </c>
      <c r="F71" s="18" t="n">
        <f aca="false">IF(D71&lt;=1500,0,IF(D71&lt;=4500,105,IF(D71&lt;=9000,555,IF(D71&lt;=35000,1005,IF(D71&lt;=55000,2755,IF(D71&lt;=80000,5505,13505))))))</f>
        <v>105</v>
      </c>
      <c r="G71" s="18" t="n">
        <f aca="false">D71*E71-F71</f>
        <v>225</v>
      </c>
      <c r="H71" s="17" t="n">
        <f aca="false">$B$3-B71*12</f>
        <v>-1600</v>
      </c>
      <c r="I71" s="18" t="n">
        <f aca="false">IF(H71/12&lt;=1500,0.03,IF(H71/12&lt;=4500,0.1,IF(H71/12&lt;=9000,0.2,IF(H71/12&lt;=35000,0.25,IF(H71/12&lt;=55000,0.3,IF(H71/12&lt;=80000,0.35,0.45))))))</f>
        <v>0.03</v>
      </c>
      <c r="J71" s="18" t="n">
        <f aca="false">IF(H71/12&lt;=1500,0,IF(H71/12&lt;=4500,105,IF(H71/12&lt;=9000,555,IF(H71/12&lt;=35000,1005,IF(H71/12&lt;=55000,2755,IF(H71/12&lt;=80000,5505,13505))))))</f>
        <v>0</v>
      </c>
      <c r="K71" s="17" t="n">
        <f aca="false">H71*I71-J71</f>
        <v>-48</v>
      </c>
      <c r="L71" s="17" t="n">
        <f aca="false">K71+G71*12</f>
        <v>2652</v>
      </c>
    </row>
    <row r="72" customFormat="false" ht="14.25" hidden="false" customHeight="false" outlineLevel="0" collapsed="false">
      <c r="A72" s="16" t="n">
        <v>68</v>
      </c>
      <c r="B72" s="17" t="n">
        <v>6850</v>
      </c>
      <c r="C72" s="17" t="n">
        <v>3500</v>
      </c>
      <c r="D72" s="17" t="n">
        <f aca="false">B72-C72</f>
        <v>3350</v>
      </c>
      <c r="E72" s="18" t="n">
        <f aca="false">IF(D72&lt;=1500,0.03,IF(D72&lt;=4500,0.1,IF(D72&lt;=9000,0.2,IF(D72&lt;=35000,0.25,IF(D72&lt;=55000,0.3,IF(D72&lt;=80000,0.35,0.45))))))</f>
        <v>0.1</v>
      </c>
      <c r="F72" s="18" t="n">
        <f aca="false">IF(D72&lt;=1500,0,IF(D72&lt;=4500,105,IF(D72&lt;=9000,555,IF(D72&lt;=35000,1005,IF(D72&lt;=55000,2755,IF(D72&lt;=80000,5505,13505))))))</f>
        <v>105</v>
      </c>
      <c r="G72" s="18" t="n">
        <f aca="false">D72*E72-F72</f>
        <v>230</v>
      </c>
      <c r="H72" s="17" t="n">
        <f aca="false">$B$3-B72*12</f>
        <v>-2200</v>
      </c>
      <c r="I72" s="18" t="n">
        <f aca="false">IF(H72/12&lt;=1500,0.03,IF(H72/12&lt;=4500,0.1,IF(H72/12&lt;=9000,0.2,IF(H72/12&lt;=35000,0.25,IF(H72/12&lt;=55000,0.3,IF(H72/12&lt;=80000,0.35,0.45))))))</f>
        <v>0.03</v>
      </c>
      <c r="J72" s="18" t="n">
        <f aca="false">IF(H72/12&lt;=1500,0,IF(H72/12&lt;=4500,105,IF(H72/12&lt;=9000,555,IF(H72/12&lt;=35000,1005,IF(H72/12&lt;=55000,2755,IF(H72/12&lt;=80000,5505,13505))))))</f>
        <v>0</v>
      </c>
      <c r="K72" s="17" t="n">
        <f aca="false">H72*I72-J72</f>
        <v>-66</v>
      </c>
      <c r="L72" s="17" t="n">
        <f aca="false">K72+G72*12</f>
        <v>2694</v>
      </c>
    </row>
    <row r="73" customFormat="false" ht="14.25" hidden="false" customHeight="false" outlineLevel="0" collapsed="false">
      <c r="A73" s="16" t="n">
        <v>69</v>
      </c>
      <c r="B73" s="17" t="n">
        <v>6900</v>
      </c>
      <c r="C73" s="17" t="n">
        <v>3500</v>
      </c>
      <c r="D73" s="17" t="n">
        <f aca="false">B73-C73</f>
        <v>3400</v>
      </c>
      <c r="E73" s="18" t="n">
        <f aca="false">IF(D73&lt;=1500,0.03,IF(D73&lt;=4500,0.1,IF(D73&lt;=9000,0.2,IF(D73&lt;=35000,0.25,IF(D73&lt;=55000,0.3,IF(D73&lt;=80000,0.35,0.45))))))</f>
        <v>0.1</v>
      </c>
      <c r="F73" s="18" t="n">
        <f aca="false">IF(D73&lt;=1500,0,IF(D73&lt;=4500,105,IF(D73&lt;=9000,555,IF(D73&lt;=35000,1005,IF(D73&lt;=55000,2755,IF(D73&lt;=80000,5505,13505))))))</f>
        <v>105</v>
      </c>
      <c r="G73" s="18" t="n">
        <f aca="false">D73*E73-F73</f>
        <v>235</v>
      </c>
      <c r="H73" s="17" t="n">
        <f aca="false">$B$3-B73*12</f>
        <v>-2800</v>
      </c>
      <c r="I73" s="18" t="n">
        <f aca="false">IF(H73/12&lt;=1500,0.03,IF(H73/12&lt;=4500,0.1,IF(H73/12&lt;=9000,0.2,IF(H73/12&lt;=35000,0.25,IF(H73/12&lt;=55000,0.3,IF(H73/12&lt;=80000,0.35,0.45))))))</f>
        <v>0.03</v>
      </c>
      <c r="J73" s="18" t="n">
        <f aca="false">IF(H73/12&lt;=1500,0,IF(H73/12&lt;=4500,105,IF(H73/12&lt;=9000,555,IF(H73/12&lt;=35000,1005,IF(H73/12&lt;=55000,2755,IF(H73/12&lt;=80000,5505,13505))))))</f>
        <v>0</v>
      </c>
      <c r="K73" s="17" t="n">
        <f aca="false">H73*I73-J73</f>
        <v>-84</v>
      </c>
      <c r="L73" s="17" t="n">
        <f aca="false">K73+G73*12</f>
        <v>2736</v>
      </c>
    </row>
    <row r="74" customFormat="false" ht="14.25" hidden="false" customHeight="false" outlineLevel="0" collapsed="false">
      <c r="A74" s="16" t="n">
        <v>70</v>
      </c>
      <c r="B74" s="17" t="n">
        <v>6950</v>
      </c>
      <c r="C74" s="17" t="n">
        <v>3500</v>
      </c>
      <c r="D74" s="17" t="n">
        <f aca="false">B74-C74</f>
        <v>3450</v>
      </c>
      <c r="E74" s="18" t="n">
        <f aca="false">IF(D74&lt;=1500,0.03,IF(D74&lt;=4500,0.1,IF(D74&lt;=9000,0.2,IF(D74&lt;=35000,0.25,IF(D74&lt;=55000,0.3,IF(D74&lt;=80000,0.35,0.45))))))</f>
        <v>0.1</v>
      </c>
      <c r="F74" s="18" t="n">
        <f aca="false">IF(D74&lt;=1500,0,IF(D74&lt;=4500,105,IF(D74&lt;=9000,555,IF(D74&lt;=35000,1005,IF(D74&lt;=55000,2755,IF(D74&lt;=80000,5505,13505))))))</f>
        <v>105</v>
      </c>
      <c r="G74" s="18" t="n">
        <f aca="false">D74*E74-F74</f>
        <v>240</v>
      </c>
      <c r="H74" s="17" t="n">
        <f aca="false">$B$3-B74*12</f>
        <v>-3400</v>
      </c>
      <c r="I74" s="18" t="n">
        <f aca="false">IF(H74/12&lt;=1500,0.03,IF(H74/12&lt;=4500,0.1,IF(H74/12&lt;=9000,0.2,IF(H74/12&lt;=35000,0.25,IF(H74/12&lt;=55000,0.3,IF(H74/12&lt;=80000,0.35,0.45))))))</f>
        <v>0.03</v>
      </c>
      <c r="J74" s="18" t="n">
        <f aca="false">IF(H74/12&lt;=1500,0,IF(H74/12&lt;=4500,105,IF(H74/12&lt;=9000,555,IF(H74/12&lt;=35000,1005,IF(H74/12&lt;=55000,2755,IF(H74/12&lt;=80000,5505,13505))))))</f>
        <v>0</v>
      </c>
      <c r="K74" s="17" t="n">
        <f aca="false">H74*I74-J74</f>
        <v>-102</v>
      </c>
      <c r="L74" s="17" t="n">
        <f aca="false">K74+G74*12</f>
        <v>2778</v>
      </c>
    </row>
    <row r="75" customFormat="false" ht="14.25" hidden="false" customHeight="false" outlineLevel="0" collapsed="false">
      <c r="A75" s="16" t="n">
        <v>71</v>
      </c>
      <c r="B75" s="17" t="n">
        <v>7000</v>
      </c>
      <c r="C75" s="17" t="n">
        <v>3500</v>
      </c>
      <c r="D75" s="17" t="n">
        <f aca="false">B75-C75</f>
        <v>3500</v>
      </c>
      <c r="E75" s="18" t="n">
        <f aca="false">IF(D75&lt;=1500,0.03,IF(D75&lt;=4500,0.1,IF(D75&lt;=9000,0.2,IF(D75&lt;=35000,0.25,IF(D75&lt;=55000,0.3,IF(D75&lt;=80000,0.35,0.45))))))</f>
        <v>0.1</v>
      </c>
      <c r="F75" s="18" t="n">
        <f aca="false">IF(D75&lt;=1500,0,IF(D75&lt;=4500,105,IF(D75&lt;=9000,555,IF(D75&lt;=35000,1005,IF(D75&lt;=55000,2755,IF(D75&lt;=80000,5505,13505))))))</f>
        <v>105</v>
      </c>
      <c r="G75" s="18" t="n">
        <f aca="false">D75*E75-F75</f>
        <v>245</v>
      </c>
      <c r="H75" s="17" t="n">
        <f aca="false">$B$3-B75*12</f>
        <v>-4000</v>
      </c>
      <c r="I75" s="18" t="n">
        <f aca="false">IF(H75/12&lt;=1500,0.03,IF(H75/12&lt;=4500,0.1,IF(H75/12&lt;=9000,0.2,IF(H75/12&lt;=35000,0.25,IF(H75/12&lt;=55000,0.3,IF(H75/12&lt;=80000,0.35,0.45))))))</f>
        <v>0.03</v>
      </c>
      <c r="J75" s="18" t="n">
        <f aca="false">IF(H75/12&lt;=1500,0,IF(H75/12&lt;=4500,105,IF(H75/12&lt;=9000,555,IF(H75/12&lt;=35000,1005,IF(H75/12&lt;=55000,2755,IF(H75/12&lt;=80000,5505,13505))))))</f>
        <v>0</v>
      </c>
      <c r="K75" s="17" t="n">
        <f aca="false">H75*I75-J75</f>
        <v>-120</v>
      </c>
      <c r="L75" s="17" t="n">
        <f aca="false">K75+G75*12</f>
        <v>2820</v>
      </c>
    </row>
    <row r="76" customFormat="false" ht="14.25" hidden="false" customHeight="false" outlineLevel="0" collapsed="false">
      <c r="A76" s="16" t="n">
        <v>72</v>
      </c>
      <c r="B76" s="17" t="n">
        <v>7050</v>
      </c>
      <c r="C76" s="17" t="n">
        <v>3500</v>
      </c>
      <c r="D76" s="17" t="n">
        <f aca="false">B76-C76</f>
        <v>3550</v>
      </c>
      <c r="E76" s="18" t="n">
        <f aca="false">IF(D76&lt;=1500,0.03,IF(D76&lt;=4500,0.1,IF(D76&lt;=9000,0.2,IF(D76&lt;=35000,0.25,IF(D76&lt;=55000,0.3,IF(D76&lt;=80000,0.35,0.45))))))</f>
        <v>0.1</v>
      </c>
      <c r="F76" s="18" t="n">
        <f aca="false">IF(D76&lt;=1500,0,IF(D76&lt;=4500,105,IF(D76&lt;=9000,555,IF(D76&lt;=35000,1005,IF(D76&lt;=55000,2755,IF(D76&lt;=80000,5505,13505))))))</f>
        <v>105</v>
      </c>
      <c r="G76" s="18" t="n">
        <f aca="false">D76*E76-F76</f>
        <v>250</v>
      </c>
      <c r="H76" s="17" t="n">
        <f aca="false">$B$3-B76*12</f>
        <v>-4600</v>
      </c>
      <c r="I76" s="18" t="n">
        <f aca="false">IF(H76/12&lt;=1500,0.03,IF(H76/12&lt;=4500,0.1,IF(H76/12&lt;=9000,0.2,IF(H76/12&lt;=35000,0.25,IF(H76/12&lt;=55000,0.3,IF(H76/12&lt;=80000,0.35,0.45))))))</f>
        <v>0.03</v>
      </c>
      <c r="J76" s="18" t="n">
        <f aca="false">IF(H76/12&lt;=1500,0,IF(H76/12&lt;=4500,105,IF(H76/12&lt;=9000,555,IF(H76/12&lt;=35000,1005,IF(H76/12&lt;=55000,2755,IF(H76/12&lt;=80000,5505,13505))))))</f>
        <v>0</v>
      </c>
      <c r="K76" s="17" t="n">
        <f aca="false">H76*I76-J76</f>
        <v>-138</v>
      </c>
      <c r="L76" s="17" t="n">
        <f aca="false">K76+G76*12</f>
        <v>2862</v>
      </c>
    </row>
    <row r="77" customFormat="false" ht="14.25" hidden="false" customHeight="false" outlineLevel="0" collapsed="false">
      <c r="A77" s="16" t="n">
        <v>73</v>
      </c>
      <c r="B77" s="17" t="n">
        <v>7100</v>
      </c>
      <c r="C77" s="17" t="n">
        <v>3500</v>
      </c>
      <c r="D77" s="17" t="n">
        <f aca="false">B77-C77</f>
        <v>3600</v>
      </c>
      <c r="E77" s="18" t="n">
        <f aca="false">IF(D77&lt;=1500,0.03,IF(D77&lt;=4500,0.1,IF(D77&lt;=9000,0.2,IF(D77&lt;=35000,0.25,IF(D77&lt;=55000,0.3,IF(D77&lt;=80000,0.35,0.45))))))</f>
        <v>0.1</v>
      </c>
      <c r="F77" s="18" t="n">
        <f aca="false">IF(D77&lt;=1500,0,IF(D77&lt;=4500,105,IF(D77&lt;=9000,555,IF(D77&lt;=35000,1005,IF(D77&lt;=55000,2755,IF(D77&lt;=80000,5505,13505))))))</f>
        <v>105</v>
      </c>
      <c r="G77" s="18" t="n">
        <f aca="false">D77*E77-F77</f>
        <v>255</v>
      </c>
      <c r="H77" s="17" t="n">
        <f aca="false">$B$3-B77*12</f>
        <v>-5200</v>
      </c>
      <c r="I77" s="18" t="n">
        <f aca="false">IF(H77/12&lt;=1500,0.03,IF(H77/12&lt;=4500,0.1,IF(H77/12&lt;=9000,0.2,IF(H77/12&lt;=35000,0.25,IF(H77/12&lt;=55000,0.3,IF(H77/12&lt;=80000,0.35,0.45))))))</f>
        <v>0.03</v>
      </c>
      <c r="J77" s="18" t="n">
        <f aca="false">IF(H77/12&lt;=1500,0,IF(H77/12&lt;=4500,105,IF(H77/12&lt;=9000,555,IF(H77/12&lt;=35000,1005,IF(H77/12&lt;=55000,2755,IF(H77/12&lt;=80000,5505,13505))))))</f>
        <v>0</v>
      </c>
      <c r="K77" s="17" t="n">
        <f aca="false">H77*I77-J77</f>
        <v>-156</v>
      </c>
      <c r="L77" s="17" t="n">
        <f aca="false">K77+G77*12</f>
        <v>2904</v>
      </c>
    </row>
    <row r="78" customFormat="false" ht="14.25" hidden="false" customHeight="false" outlineLevel="0" collapsed="false">
      <c r="A78" s="16" t="n">
        <v>74</v>
      </c>
      <c r="B78" s="17" t="n">
        <v>7150</v>
      </c>
      <c r="C78" s="17" t="n">
        <v>3500</v>
      </c>
      <c r="D78" s="17" t="n">
        <f aca="false">B78-C78</f>
        <v>3650</v>
      </c>
      <c r="E78" s="18" t="n">
        <f aca="false">IF(D78&lt;=1500,0.03,IF(D78&lt;=4500,0.1,IF(D78&lt;=9000,0.2,IF(D78&lt;=35000,0.25,IF(D78&lt;=55000,0.3,IF(D78&lt;=80000,0.35,0.45))))))</f>
        <v>0.1</v>
      </c>
      <c r="F78" s="18" t="n">
        <f aca="false">IF(D78&lt;=1500,0,IF(D78&lt;=4500,105,IF(D78&lt;=9000,555,IF(D78&lt;=35000,1005,IF(D78&lt;=55000,2755,IF(D78&lt;=80000,5505,13505))))))</f>
        <v>105</v>
      </c>
      <c r="G78" s="18" t="n">
        <f aca="false">D78*E78-F78</f>
        <v>260</v>
      </c>
      <c r="H78" s="17" t="n">
        <f aca="false">$B$3-B78*12</f>
        <v>-5800</v>
      </c>
      <c r="I78" s="18" t="n">
        <f aca="false">IF(H78/12&lt;=1500,0.03,IF(H78/12&lt;=4500,0.1,IF(H78/12&lt;=9000,0.2,IF(H78/12&lt;=35000,0.25,IF(H78/12&lt;=55000,0.3,IF(H78/12&lt;=80000,0.35,0.45))))))</f>
        <v>0.03</v>
      </c>
      <c r="J78" s="18" t="n">
        <f aca="false">IF(H78/12&lt;=1500,0,IF(H78/12&lt;=4500,105,IF(H78/12&lt;=9000,555,IF(H78/12&lt;=35000,1005,IF(H78/12&lt;=55000,2755,IF(H78/12&lt;=80000,5505,13505))))))</f>
        <v>0</v>
      </c>
      <c r="K78" s="17" t="n">
        <f aca="false">H78*I78-J78</f>
        <v>-174</v>
      </c>
      <c r="L78" s="17" t="n">
        <f aca="false">K78+G78*12</f>
        <v>2946</v>
      </c>
    </row>
    <row r="79" customFormat="false" ht="14.25" hidden="false" customHeight="false" outlineLevel="0" collapsed="false">
      <c r="A79" s="16" t="n">
        <v>75</v>
      </c>
      <c r="B79" s="17" t="n">
        <v>7200</v>
      </c>
      <c r="C79" s="17" t="n">
        <v>3500</v>
      </c>
      <c r="D79" s="17" t="n">
        <f aca="false">B79-C79</f>
        <v>3700</v>
      </c>
      <c r="E79" s="18" t="n">
        <f aca="false">IF(D79&lt;=1500,0.03,IF(D79&lt;=4500,0.1,IF(D79&lt;=9000,0.2,IF(D79&lt;=35000,0.25,IF(D79&lt;=55000,0.3,IF(D79&lt;=80000,0.35,0.45))))))</f>
        <v>0.1</v>
      </c>
      <c r="F79" s="18" t="n">
        <f aca="false">IF(D79&lt;=1500,0,IF(D79&lt;=4500,105,IF(D79&lt;=9000,555,IF(D79&lt;=35000,1005,IF(D79&lt;=55000,2755,IF(D79&lt;=80000,5505,13505))))))</f>
        <v>105</v>
      </c>
      <c r="G79" s="18" t="n">
        <f aca="false">D79*E79-F79</f>
        <v>265</v>
      </c>
      <c r="H79" s="17" t="n">
        <f aca="false">$B$3-B79*12</f>
        <v>-6400</v>
      </c>
      <c r="I79" s="18" t="n">
        <f aca="false">IF(H79/12&lt;=1500,0.03,IF(H79/12&lt;=4500,0.1,IF(H79/12&lt;=9000,0.2,IF(H79/12&lt;=35000,0.25,IF(H79/12&lt;=55000,0.3,IF(H79/12&lt;=80000,0.35,0.45))))))</f>
        <v>0.03</v>
      </c>
      <c r="J79" s="18" t="n">
        <f aca="false">IF(H79/12&lt;=1500,0,IF(H79/12&lt;=4500,105,IF(H79/12&lt;=9000,555,IF(H79/12&lt;=35000,1005,IF(H79/12&lt;=55000,2755,IF(H79/12&lt;=80000,5505,13505))))))</f>
        <v>0</v>
      </c>
      <c r="K79" s="17" t="n">
        <f aca="false">H79*I79-J79</f>
        <v>-192</v>
      </c>
      <c r="L79" s="17" t="n">
        <f aca="false">K79+G79*12</f>
        <v>2988</v>
      </c>
    </row>
    <row r="80" customFormat="false" ht="14.25" hidden="false" customHeight="false" outlineLevel="0" collapsed="false">
      <c r="A80" s="16" t="n">
        <v>76</v>
      </c>
      <c r="B80" s="17" t="n">
        <v>7250</v>
      </c>
      <c r="C80" s="17" t="n">
        <v>3500</v>
      </c>
      <c r="D80" s="17" t="n">
        <f aca="false">B80-C80</f>
        <v>3750</v>
      </c>
      <c r="E80" s="18" t="n">
        <f aca="false">IF(D80&lt;=1500,0.03,IF(D80&lt;=4500,0.1,IF(D80&lt;=9000,0.2,IF(D80&lt;=35000,0.25,IF(D80&lt;=55000,0.3,IF(D80&lt;=80000,0.35,0.45))))))</f>
        <v>0.1</v>
      </c>
      <c r="F80" s="18" t="n">
        <f aca="false">IF(D80&lt;=1500,0,IF(D80&lt;=4500,105,IF(D80&lt;=9000,555,IF(D80&lt;=35000,1005,IF(D80&lt;=55000,2755,IF(D80&lt;=80000,5505,13505))))))</f>
        <v>105</v>
      </c>
      <c r="G80" s="18" t="n">
        <f aca="false">D80*E80-F80</f>
        <v>270</v>
      </c>
      <c r="H80" s="17" t="n">
        <f aca="false">$B$3-B80*12</f>
        <v>-7000</v>
      </c>
      <c r="I80" s="18" t="n">
        <f aca="false">IF(H80/12&lt;=1500,0.03,IF(H80/12&lt;=4500,0.1,IF(H80/12&lt;=9000,0.2,IF(H80/12&lt;=35000,0.25,IF(H80/12&lt;=55000,0.3,IF(H80/12&lt;=80000,0.35,0.45))))))</f>
        <v>0.03</v>
      </c>
      <c r="J80" s="18" t="n">
        <f aca="false">IF(H80/12&lt;=1500,0,IF(H80/12&lt;=4500,105,IF(H80/12&lt;=9000,555,IF(H80/12&lt;=35000,1005,IF(H80/12&lt;=55000,2755,IF(H80/12&lt;=80000,5505,13505))))))</f>
        <v>0</v>
      </c>
      <c r="K80" s="17" t="n">
        <f aca="false">H80*I80-J80</f>
        <v>-210</v>
      </c>
      <c r="L80" s="17" t="n">
        <f aca="false">K80+G80*12</f>
        <v>3030</v>
      </c>
    </row>
    <row r="81" customFormat="false" ht="14.25" hidden="false" customHeight="false" outlineLevel="0" collapsed="false">
      <c r="A81" s="16" t="n">
        <v>77</v>
      </c>
      <c r="B81" s="17" t="n">
        <v>7300</v>
      </c>
      <c r="C81" s="17" t="n">
        <v>3500</v>
      </c>
      <c r="D81" s="17" t="n">
        <f aca="false">B81-C81</f>
        <v>3800</v>
      </c>
      <c r="E81" s="18" t="n">
        <f aca="false">IF(D81&lt;=1500,0.03,IF(D81&lt;=4500,0.1,IF(D81&lt;=9000,0.2,IF(D81&lt;=35000,0.25,IF(D81&lt;=55000,0.3,IF(D81&lt;=80000,0.35,0.45))))))</f>
        <v>0.1</v>
      </c>
      <c r="F81" s="18" t="n">
        <f aca="false">IF(D81&lt;=1500,0,IF(D81&lt;=4500,105,IF(D81&lt;=9000,555,IF(D81&lt;=35000,1005,IF(D81&lt;=55000,2755,IF(D81&lt;=80000,5505,13505))))))</f>
        <v>105</v>
      </c>
      <c r="G81" s="18" t="n">
        <f aca="false">D81*E81-F81</f>
        <v>275</v>
      </c>
      <c r="H81" s="17" t="n">
        <f aca="false">$B$3-B81*12</f>
        <v>-7600</v>
      </c>
      <c r="I81" s="18" t="n">
        <f aca="false">IF(H81/12&lt;=1500,0.03,IF(H81/12&lt;=4500,0.1,IF(H81/12&lt;=9000,0.2,IF(H81/12&lt;=35000,0.25,IF(H81/12&lt;=55000,0.3,IF(H81/12&lt;=80000,0.35,0.45))))))</f>
        <v>0.03</v>
      </c>
      <c r="J81" s="18" t="n">
        <f aca="false">IF(H81/12&lt;=1500,0,IF(H81/12&lt;=4500,105,IF(H81/12&lt;=9000,555,IF(H81/12&lt;=35000,1005,IF(H81/12&lt;=55000,2755,IF(H81/12&lt;=80000,5505,13505))))))</f>
        <v>0</v>
      </c>
      <c r="K81" s="17" t="n">
        <f aca="false">H81*I81-J81</f>
        <v>-228</v>
      </c>
      <c r="L81" s="17" t="n">
        <f aca="false">K81+G81*12</f>
        <v>3072</v>
      </c>
    </row>
    <row r="82" customFormat="false" ht="14.25" hidden="false" customHeight="false" outlineLevel="0" collapsed="false">
      <c r="A82" s="16" t="n">
        <v>78</v>
      </c>
      <c r="B82" s="17" t="n">
        <v>7350</v>
      </c>
      <c r="C82" s="17" t="n">
        <v>3500</v>
      </c>
      <c r="D82" s="17" t="n">
        <f aca="false">B82-C82</f>
        <v>3850</v>
      </c>
      <c r="E82" s="18" t="n">
        <f aca="false">IF(D82&lt;=1500,0.03,IF(D82&lt;=4500,0.1,IF(D82&lt;=9000,0.2,IF(D82&lt;=35000,0.25,IF(D82&lt;=55000,0.3,IF(D82&lt;=80000,0.35,0.45))))))</f>
        <v>0.1</v>
      </c>
      <c r="F82" s="18" t="n">
        <f aca="false">IF(D82&lt;=1500,0,IF(D82&lt;=4500,105,IF(D82&lt;=9000,555,IF(D82&lt;=35000,1005,IF(D82&lt;=55000,2755,IF(D82&lt;=80000,5505,13505))))))</f>
        <v>105</v>
      </c>
      <c r="G82" s="18" t="n">
        <f aca="false">D82*E82-F82</f>
        <v>280</v>
      </c>
      <c r="H82" s="17" t="n">
        <f aca="false">$B$3-B82*12</f>
        <v>-8200</v>
      </c>
      <c r="I82" s="18" t="n">
        <f aca="false">IF(H82/12&lt;=1500,0.03,IF(H82/12&lt;=4500,0.1,IF(H82/12&lt;=9000,0.2,IF(H82/12&lt;=35000,0.25,IF(H82/12&lt;=55000,0.3,IF(H82/12&lt;=80000,0.35,0.45))))))</f>
        <v>0.03</v>
      </c>
      <c r="J82" s="18" t="n">
        <f aca="false">IF(H82/12&lt;=1500,0,IF(H82/12&lt;=4500,105,IF(H82/12&lt;=9000,555,IF(H82/12&lt;=35000,1005,IF(H82/12&lt;=55000,2755,IF(H82/12&lt;=80000,5505,13505))))))</f>
        <v>0</v>
      </c>
      <c r="K82" s="17" t="n">
        <f aca="false">H82*I82-J82</f>
        <v>-246</v>
      </c>
      <c r="L82" s="17" t="n">
        <f aca="false">K82+G82*12</f>
        <v>3114</v>
      </c>
    </row>
    <row r="83" customFormat="false" ht="14.25" hidden="false" customHeight="false" outlineLevel="0" collapsed="false">
      <c r="A83" s="16" t="n">
        <v>79</v>
      </c>
      <c r="B83" s="17" t="n">
        <v>7400</v>
      </c>
      <c r="C83" s="17" t="n">
        <v>3500</v>
      </c>
      <c r="D83" s="17" t="n">
        <f aca="false">B83-C83</f>
        <v>3900</v>
      </c>
      <c r="E83" s="18" t="n">
        <f aca="false">IF(D83&lt;=1500,0.03,IF(D83&lt;=4500,0.1,IF(D83&lt;=9000,0.2,IF(D83&lt;=35000,0.25,IF(D83&lt;=55000,0.3,IF(D83&lt;=80000,0.35,0.45))))))</f>
        <v>0.1</v>
      </c>
      <c r="F83" s="18" t="n">
        <f aca="false">IF(D83&lt;=1500,0,IF(D83&lt;=4500,105,IF(D83&lt;=9000,555,IF(D83&lt;=35000,1005,IF(D83&lt;=55000,2755,IF(D83&lt;=80000,5505,13505))))))</f>
        <v>105</v>
      </c>
      <c r="G83" s="18" t="n">
        <f aca="false">D83*E83-F83</f>
        <v>285</v>
      </c>
      <c r="H83" s="17" t="n">
        <f aca="false">$B$3-B83*12</f>
        <v>-8800</v>
      </c>
      <c r="I83" s="18" t="n">
        <f aca="false">IF(H83/12&lt;=1500,0.03,IF(H83/12&lt;=4500,0.1,IF(H83/12&lt;=9000,0.2,IF(H83/12&lt;=35000,0.25,IF(H83/12&lt;=55000,0.3,IF(H83/12&lt;=80000,0.35,0.45))))))</f>
        <v>0.03</v>
      </c>
      <c r="J83" s="18" t="n">
        <f aca="false">IF(H83/12&lt;=1500,0,IF(H83/12&lt;=4500,105,IF(H83/12&lt;=9000,555,IF(H83/12&lt;=35000,1005,IF(H83/12&lt;=55000,2755,IF(H83/12&lt;=80000,5505,13505))))))</f>
        <v>0</v>
      </c>
      <c r="K83" s="17" t="n">
        <f aca="false">H83*I83-J83</f>
        <v>-264</v>
      </c>
      <c r="L83" s="17" t="n">
        <f aca="false">K83+G83*12</f>
        <v>3156</v>
      </c>
    </row>
    <row r="84" customFormat="false" ht="14.25" hidden="false" customHeight="false" outlineLevel="0" collapsed="false">
      <c r="A84" s="16" t="n">
        <v>80</v>
      </c>
      <c r="B84" s="17" t="n">
        <v>7450</v>
      </c>
      <c r="C84" s="17" t="n">
        <v>3500</v>
      </c>
      <c r="D84" s="17" t="n">
        <f aca="false">B84-C84</f>
        <v>3950</v>
      </c>
      <c r="E84" s="18" t="n">
        <f aca="false">IF(D84&lt;=1500,0.03,IF(D84&lt;=4500,0.1,IF(D84&lt;=9000,0.2,IF(D84&lt;=35000,0.25,IF(D84&lt;=55000,0.3,IF(D84&lt;=80000,0.35,0.45))))))</f>
        <v>0.1</v>
      </c>
      <c r="F84" s="18" t="n">
        <f aca="false">IF(D84&lt;=1500,0,IF(D84&lt;=4500,105,IF(D84&lt;=9000,555,IF(D84&lt;=35000,1005,IF(D84&lt;=55000,2755,IF(D84&lt;=80000,5505,13505))))))</f>
        <v>105</v>
      </c>
      <c r="G84" s="18" t="n">
        <f aca="false">D84*E84-F84</f>
        <v>290</v>
      </c>
      <c r="H84" s="17" t="n">
        <f aca="false">$B$3-B84*12</f>
        <v>-9400</v>
      </c>
      <c r="I84" s="18" t="n">
        <f aca="false">IF(H84/12&lt;=1500,0.03,IF(H84/12&lt;=4500,0.1,IF(H84/12&lt;=9000,0.2,IF(H84/12&lt;=35000,0.25,IF(H84/12&lt;=55000,0.3,IF(H84/12&lt;=80000,0.35,0.45))))))</f>
        <v>0.03</v>
      </c>
      <c r="J84" s="18" t="n">
        <f aca="false">IF(H84/12&lt;=1500,0,IF(H84/12&lt;=4500,105,IF(H84/12&lt;=9000,555,IF(H84/12&lt;=35000,1005,IF(H84/12&lt;=55000,2755,IF(H84/12&lt;=80000,5505,13505))))))</f>
        <v>0</v>
      </c>
      <c r="K84" s="17" t="n">
        <f aca="false">H84*I84-J84</f>
        <v>-282</v>
      </c>
      <c r="L84" s="17" t="n">
        <f aca="false">K84+G84*12</f>
        <v>3198</v>
      </c>
    </row>
    <row r="85" customFormat="false" ht="14.25" hidden="false" customHeight="false" outlineLevel="0" collapsed="false">
      <c r="A85" s="16" t="n">
        <v>81</v>
      </c>
      <c r="B85" s="17" t="n">
        <v>7500</v>
      </c>
      <c r="C85" s="17" t="n">
        <v>3500</v>
      </c>
      <c r="D85" s="17" t="n">
        <f aca="false">B85-C85</f>
        <v>4000</v>
      </c>
      <c r="E85" s="18" t="n">
        <f aca="false">IF(D85&lt;=1500,0.03,IF(D85&lt;=4500,0.1,IF(D85&lt;=9000,0.2,IF(D85&lt;=35000,0.25,IF(D85&lt;=55000,0.3,IF(D85&lt;=80000,0.35,0.45))))))</f>
        <v>0.1</v>
      </c>
      <c r="F85" s="18" t="n">
        <f aca="false">IF(D85&lt;=1500,0,IF(D85&lt;=4500,105,IF(D85&lt;=9000,555,IF(D85&lt;=35000,1005,IF(D85&lt;=55000,2755,IF(D85&lt;=80000,5505,13505))))))</f>
        <v>105</v>
      </c>
      <c r="G85" s="18" t="n">
        <f aca="false">D85*E85-F85</f>
        <v>295</v>
      </c>
      <c r="H85" s="17" t="n">
        <f aca="false">$B$3-B85*12</f>
        <v>-10000</v>
      </c>
      <c r="I85" s="18" t="n">
        <f aca="false">IF(H85/12&lt;=1500,0.03,IF(H85/12&lt;=4500,0.1,IF(H85/12&lt;=9000,0.2,IF(H85/12&lt;=35000,0.25,IF(H85/12&lt;=55000,0.3,IF(H85/12&lt;=80000,0.35,0.45))))))</f>
        <v>0.03</v>
      </c>
      <c r="J85" s="18" t="n">
        <f aca="false">IF(H85/12&lt;=1500,0,IF(H85/12&lt;=4500,105,IF(H85/12&lt;=9000,555,IF(H85/12&lt;=35000,1005,IF(H85/12&lt;=55000,2755,IF(H85/12&lt;=80000,5505,13505))))))</f>
        <v>0</v>
      </c>
      <c r="K85" s="17" t="n">
        <f aca="false">H85*I85-J85</f>
        <v>-300</v>
      </c>
      <c r="L85" s="17" t="n">
        <f aca="false">K85+G85*12</f>
        <v>3240</v>
      </c>
    </row>
    <row r="86" customFormat="false" ht="14.25" hidden="false" customHeight="false" outlineLevel="0" collapsed="false">
      <c r="A86" s="16" t="n">
        <v>82</v>
      </c>
      <c r="B86" s="17" t="n">
        <v>7550</v>
      </c>
      <c r="C86" s="17" t="n">
        <v>3500</v>
      </c>
      <c r="D86" s="17" t="n">
        <f aca="false">B86-C86</f>
        <v>4050</v>
      </c>
      <c r="E86" s="18" t="n">
        <f aca="false">IF(D86&lt;=1500,0.03,IF(D86&lt;=4500,0.1,IF(D86&lt;=9000,0.2,IF(D86&lt;=35000,0.25,IF(D86&lt;=55000,0.3,IF(D86&lt;=80000,0.35,0.45))))))</f>
        <v>0.1</v>
      </c>
      <c r="F86" s="18" t="n">
        <f aca="false">IF(D86&lt;=1500,0,IF(D86&lt;=4500,105,IF(D86&lt;=9000,555,IF(D86&lt;=35000,1005,IF(D86&lt;=55000,2755,IF(D86&lt;=80000,5505,13505))))))</f>
        <v>105</v>
      </c>
      <c r="G86" s="18" t="n">
        <f aca="false">D86*E86-F86</f>
        <v>300</v>
      </c>
      <c r="H86" s="17" t="n">
        <f aca="false">$B$3-B86*12</f>
        <v>-10600</v>
      </c>
      <c r="I86" s="18" t="n">
        <f aca="false">IF(H86/12&lt;=1500,0.03,IF(H86/12&lt;=4500,0.1,IF(H86/12&lt;=9000,0.2,IF(H86/12&lt;=35000,0.25,IF(H86/12&lt;=55000,0.3,IF(H86/12&lt;=80000,0.35,0.45))))))</f>
        <v>0.03</v>
      </c>
      <c r="J86" s="18" t="n">
        <f aca="false">IF(H86/12&lt;=1500,0,IF(H86/12&lt;=4500,105,IF(H86/12&lt;=9000,555,IF(H86/12&lt;=35000,1005,IF(H86/12&lt;=55000,2755,IF(H86/12&lt;=80000,5505,13505))))))</f>
        <v>0</v>
      </c>
      <c r="K86" s="17" t="n">
        <f aca="false">H86*I86-J86</f>
        <v>-318</v>
      </c>
      <c r="L86" s="17" t="n">
        <f aca="false">K86+G86*12</f>
        <v>3282</v>
      </c>
    </row>
    <row r="87" customFormat="false" ht="14.25" hidden="false" customHeight="false" outlineLevel="0" collapsed="false">
      <c r="A87" s="16" t="n">
        <v>83</v>
      </c>
      <c r="B87" s="17" t="n">
        <v>7600</v>
      </c>
      <c r="C87" s="17" t="n">
        <v>3500</v>
      </c>
      <c r="D87" s="17" t="n">
        <f aca="false">B87-C87</f>
        <v>4100</v>
      </c>
      <c r="E87" s="18" t="n">
        <f aca="false">IF(D87&lt;=1500,0.03,IF(D87&lt;=4500,0.1,IF(D87&lt;=9000,0.2,IF(D87&lt;=35000,0.25,IF(D87&lt;=55000,0.3,IF(D87&lt;=80000,0.35,0.45))))))</f>
        <v>0.1</v>
      </c>
      <c r="F87" s="18" t="n">
        <f aca="false">IF(D87&lt;=1500,0,IF(D87&lt;=4500,105,IF(D87&lt;=9000,555,IF(D87&lt;=35000,1005,IF(D87&lt;=55000,2755,IF(D87&lt;=80000,5505,13505))))))</f>
        <v>105</v>
      </c>
      <c r="G87" s="18" t="n">
        <f aca="false">D87*E87-F87</f>
        <v>305</v>
      </c>
      <c r="H87" s="17" t="n">
        <f aca="false">$B$3-B87*12</f>
        <v>-11200</v>
      </c>
      <c r="I87" s="18" t="n">
        <f aca="false">IF(H87/12&lt;=1500,0.03,IF(H87/12&lt;=4500,0.1,IF(H87/12&lt;=9000,0.2,IF(H87/12&lt;=35000,0.25,IF(H87/12&lt;=55000,0.3,IF(H87/12&lt;=80000,0.35,0.45))))))</f>
        <v>0.03</v>
      </c>
      <c r="J87" s="18" t="n">
        <f aca="false">IF(H87/12&lt;=1500,0,IF(H87/12&lt;=4500,105,IF(H87/12&lt;=9000,555,IF(H87/12&lt;=35000,1005,IF(H87/12&lt;=55000,2755,IF(H87/12&lt;=80000,5505,13505))))))</f>
        <v>0</v>
      </c>
      <c r="K87" s="17" t="n">
        <f aca="false">H87*I87-J87</f>
        <v>-336</v>
      </c>
      <c r="L87" s="17" t="n">
        <f aca="false">K87+G87*12</f>
        <v>3324</v>
      </c>
    </row>
    <row r="88" customFormat="false" ht="14.25" hidden="false" customHeight="false" outlineLevel="0" collapsed="false">
      <c r="A88" s="16" t="n">
        <v>84</v>
      </c>
      <c r="B88" s="17" t="n">
        <v>7650</v>
      </c>
      <c r="C88" s="17" t="n">
        <v>3500</v>
      </c>
      <c r="D88" s="17" t="n">
        <f aca="false">B88-C88</f>
        <v>4150</v>
      </c>
      <c r="E88" s="18" t="n">
        <f aca="false">IF(D88&lt;=1500,0.03,IF(D88&lt;=4500,0.1,IF(D88&lt;=9000,0.2,IF(D88&lt;=35000,0.25,IF(D88&lt;=55000,0.3,IF(D88&lt;=80000,0.35,0.45))))))</f>
        <v>0.1</v>
      </c>
      <c r="F88" s="18" t="n">
        <f aca="false">IF(D88&lt;=1500,0,IF(D88&lt;=4500,105,IF(D88&lt;=9000,555,IF(D88&lt;=35000,1005,IF(D88&lt;=55000,2755,IF(D88&lt;=80000,5505,13505))))))</f>
        <v>105</v>
      </c>
      <c r="G88" s="18" t="n">
        <f aca="false">D88*E88-F88</f>
        <v>310</v>
      </c>
      <c r="H88" s="17" t="n">
        <f aca="false">$B$3-B88*12</f>
        <v>-11800</v>
      </c>
      <c r="I88" s="18" t="n">
        <f aca="false">IF(H88/12&lt;=1500,0.03,IF(H88/12&lt;=4500,0.1,IF(H88/12&lt;=9000,0.2,IF(H88/12&lt;=35000,0.25,IF(H88/12&lt;=55000,0.3,IF(H88/12&lt;=80000,0.35,0.45))))))</f>
        <v>0.03</v>
      </c>
      <c r="J88" s="18" t="n">
        <f aca="false">IF(H88/12&lt;=1500,0,IF(H88/12&lt;=4500,105,IF(H88/12&lt;=9000,555,IF(H88/12&lt;=35000,1005,IF(H88/12&lt;=55000,2755,IF(H88/12&lt;=80000,5505,13505))))))</f>
        <v>0</v>
      </c>
      <c r="K88" s="17" t="n">
        <f aca="false">H88*I88-J88</f>
        <v>-354</v>
      </c>
      <c r="L88" s="17" t="n">
        <f aca="false">K88+G88*12</f>
        <v>3366</v>
      </c>
    </row>
    <row r="89" customFormat="false" ht="14.25" hidden="false" customHeight="false" outlineLevel="0" collapsed="false">
      <c r="A89" s="16" t="n">
        <v>85</v>
      </c>
      <c r="B89" s="17" t="n">
        <v>7700</v>
      </c>
      <c r="C89" s="17" t="n">
        <v>3500</v>
      </c>
      <c r="D89" s="17" t="n">
        <f aca="false">B89-C89</f>
        <v>4200</v>
      </c>
      <c r="E89" s="18" t="n">
        <f aca="false">IF(D89&lt;=1500,0.03,IF(D89&lt;=4500,0.1,IF(D89&lt;=9000,0.2,IF(D89&lt;=35000,0.25,IF(D89&lt;=55000,0.3,IF(D89&lt;=80000,0.35,0.45))))))</f>
        <v>0.1</v>
      </c>
      <c r="F89" s="18" t="n">
        <f aca="false">IF(D89&lt;=1500,0,IF(D89&lt;=4500,105,IF(D89&lt;=9000,555,IF(D89&lt;=35000,1005,IF(D89&lt;=55000,2755,IF(D89&lt;=80000,5505,13505))))))</f>
        <v>105</v>
      </c>
      <c r="G89" s="18" t="n">
        <f aca="false">D89*E89-F89</f>
        <v>315</v>
      </c>
      <c r="H89" s="17" t="n">
        <f aca="false">$B$3-B89*12</f>
        <v>-12400</v>
      </c>
      <c r="I89" s="18" t="n">
        <f aca="false">IF(H89/12&lt;=1500,0.03,IF(H89/12&lt;=4500,0.1,IF(H89/12&lt;=9000,0.2,IF(H89/12&lt;=35000,0.25,IF(H89/12&lt;=55000,0.3,IF(H89/12&lt;=80000,0.35,0.45))))))</f>
        <v>0.03</v>
      </c>
      <c r="J89" s="18" t="n">
        <f aca="false">IF(H89/12&lt;=1500,0,IF(H89/12&lt;=4500,105,IF(H89/12&lt;=9000,555,IF(H89/12&lt;=35000,1005,IF(H89/12&lt;=55000,2755,IF(H89/12&lt;=80000,5505,13505))))))</f>
        <v>0</v>
      </c>
      <c r="K89" s="17" t="n">
        <f aca="false">H89*I89-J89</f>
        <v>-372</v>
      </c>
      <c r="L89" s="17" t="n">
        <f aca="false">K89+G89*12</f>
        <v>3408</v>
      </c>
    </row>
    <row r="90" customFormat="false" ht="14.25" hidden="false" customHeight="false" outlineLevel="0" collapsed="false">
      <c r="A90" s="16" t="n">
        <v>86</v>
      </c>
      <c r="B90" s="17" t="n">
        <v>7750</v>
      </c>
      <c r="C90" s="17" t="n">
        <v>3500</v>
      </c>
      <c r="D90" s="17" t="n">
        <f aca="false">B90-C90</f>
        <v>4250</v>
      </c>
      <c r="E90" s="18" t="n">
        <f aca="false">IF(D90&lt;=1500,0.03,IF(D90&lt;=4500,0.1,IF(D90&lt;=9000,0.2,IF(D90&lt;=35000,0.25,IF(D90&lt;=55000,0.3,IF(D90&lt;=80000,0.35,0.45))))))</f>
        <v>0.1</v>
      </c>
      <c r="F90" s="18" t="n">
        <f aca="false">IF(D90&lt;=1500,0,IF(D90&lt;=4500,105,IF(D90&lt;=9000,555,IF(D90&lt;=35000,1005,IF(D90&lt;=55000,2755,IF(D90&lt;=80000,5505,13505))))))</f>
        <v>105</v>
      </c>
      <c r="G90" s="18" t="n">
        <f aca="false">D90*E90-F90</f>
        <v>320</v>
      </c>
      <c r="H90" s="17" t="n">
        <f aca="false">$B$3-B90*12</f>
        <v>-13000</v>
      </c>
      <c r="I90" s="18" t="n">
        <f aca="false">IF(H90/12&lt;=1500,0.03,IF(H90/12&lt;=4500,0.1,IF(H90/12&lt;=9000,0.2,IF(H90/12&lt;=35000,0.25,IF(H90/12&lt;=55000,0.3,IF(H90/12&lt;=80000,0.35,0.45))))))</f>
        <v>0.03</v>
      </c>
      <c r="J90" s="18" t="n">
        <f aca="false">IF(H90/12&lt;=1500,0,IF(H90/12&lt;=4500,105,IF(H90/12&lt;=9000,555,IF(H90/12&lt;=35000,1005,IF(H90/12&lt;=55000,2755,IF(H90/12&lt;=80000,5505,13505))))))</f>
        <v>0</v>
      </c>
      <c r="K90" s="17" t="n">
        <f aca="false">H90*I90-J90</f>
        <v>-390</v>
      </c>
      <c r="L90" s="17" t="n">
        <f aca="false">K90+G90*12</f>
        <v>3450</v>
      </c>
    </row>
    <row r="91" customFormat="false" ht="14.25" hidden="false" customHeight="false" outlineLevel="0" collapsed="false">
      <c r="A91" s="16" t="n">
        <v>87</v>
      </c>
      <c r="B91" s="17" t="n">
        <v>7800</v>
      </c>
      <c r="C91" s="17" t="n">
        <v>3500</v>
      </c>
      <c r="D91" s="17" t="n">
        <f aca="false">B91-C91</f>
        <v>4300</v>
      </c>
      <c r="E91" s="18" t="n">
        <f aca="false">IF(D91&lt;=1500,0.03,IF(D91&lt;=4500,0.1,IF(D91&lt;=9000,0.2,IF(D91&lt;=35000,0.25,IF(D91&lt;=55000,0.3,IF(D91&lt;=80000,0.35,0.45))))))</f>
        <v>0.1</v>
      </c>
      <c r="F91" s="18" t="n">
        <f aca="false">IF(D91&lt;=1500,0,IF(D91&lt;=4500,105,IF(D91&lt;=9000,555,IF(D91&lt;=35000,1005,IF(D91&lt;=55000,2755,IF(D91&lt;=80000,5505,13505))))))</f>
        <v>105</v>
      </c>
      <c r="G91" s="18" t="n">
        <f aca="false">D91*E91-F91</f>
        <v>325</v>
      </c>
      <c r="H91" s="17" t="n">
        <f aca="false">$B$3-B91*12</f>
        <v>-13600</v>
      </c>
      <c r="I91" s="18" t="n">
        <f aca="false">IF(H91/12&lt;=1500,0.03,IF(H91/12&lt;=4500,0.1,IF(H91/12&lt;=9000,0.2,IF(H91/12&lt;=35000,0.25,IF(H91/12&lt;=55000,0.3,IF(H91/12&lt;=80000,0.35,0.45))))))</f>
        <v>0.03</v>
      </c>
      <c r="J91" s="18" t="n">
        <f aca="false">IF(H91/12&lt;=1500,0,IF(H91/12&lt;=4500,105,IF(H91/12&lt;=9000,555,IF(H91/12&lt;=35000,1005,IF(H91/12&lt;=55000,2755,IF(H91/12&lt;=80000,5505,13505))))))</f>
        <v>0</v>
      </c>
      <c r="K91" s="17" t="n">
        <f aca="false">H91*I91-J91</f>
        <v>-408</v>
      </c>
      <c r="L91" s="17" t="n">
        <f aca="false">K91+G91*12</f>
        <v>3492</v>
      </c>
    </row>
    <row r="92" customFormat="false" ht="14.25" hidden="false" customHeight="false" outlineLevel="0" collapsed="false">
      <c r="A92" s="16" t="n">
        <v>88</v>
      </c>
      <c r="B92" s="17" t="n">
        <v>7850</v>
      </c>
      <c r="C92" s="17" t="n">
        <v>3500</v>
      </c>
      <c r="D92" s="17" t="n">
        <f aca="false">B92-C92</f>
        <v>4350</v>
      </c>
      <c r="E92" s="18" t="n">
        <f aca="false">IF(D92&lt;=1500,0.03,IF(D92&lt;=4500,0.1,IF(D92&lt;=9000,0.2,IF(D92&lt;=35000,0.25,IF(D92&lt;=55000,0.3,IF(D92&lt;=80000,0.35,0.45))))))</f>
        <v>0.1</v>
      </c>
      <c r="F92" s="18" t="n">
        <f aca="false">IF(D92&lt;=1500,0,IF(D92&lt;=4500,105,IF(D92&lt;=9000,555,IF(D92&lt;=35000,1005,IF(D92&lt;=55000,2755,IF(D92&lt;=80000,5505,13505))))))</f>
        <v>105</v>
      </c>
      <c r="G92" s="18" t="n">
        <f aca="false">D92*E92-F92</f>
        <v>330</v>
      </c>
      <c r="H92" s="17" t="n">
        <f aca="false">$B$3-B92*12</f>
        <v>-14200</v>
      </c>
      <c r="I92" s="18" t="n">
        <f aca="false">IF(H92/12&lt;=1500,0.03,IF(H92/12&lt;=4500,0.1,IF(H92/12&lt;=9000,0.2,IF(H92/12&lt;=35000,0.25,IF(H92/12&lt;=55000,0.3,IF(H92/12&lt;=80000,0.35,0.45))))))</f>
        <v>0.03</v>
      </c>
      <c r="J92" s="18" t="n">
        <f aca="false">IF(H92/12&lt;=1500,0,IF(H92/12&lt;=4500,105,IF(H92/12&lt;=9000,555,IF(H92/12&lt;=35000,1005,IF(H92/12&lt;=55000,2755,IF(H92/12&lt;=80000,5505,13505))))))</f>
        <v>0</v>
      </c>
      <c r="K92" s="17" t="n">
        <f aca="false">H92*I92-J92</f>
        <v>-426</v>
      </c>
      <c r="L92" s="17" t="n">
        <f aca="false">K92+G92*12</f>
        <v>3534</v>
      </c>
    </row>
    <row r="93" customFormat="false" ht="14.25" hidden="false" customHeight="false" outlineLevel="0" collapsed="false">
      <c r="A93" s="16" t="n">
        <v>89</v>
      </c>
      <c r="B93" s="17" t="n">
        <v>7900</v>
      </c>
      <c r="C93" s="17" t="n">
        <v>3500</v>
      </c>
      <c r="D93" s="17" t="n">
        <f aca="false">B93-C93</f>
        <v>4400</v>
      </c>
      <c r="E93" s="18" t="n">
        <f aca="false">IF(D93&lt;=1500,0.03,IF(D93&lt;=4500,0.1,IF(D93&lt;=9000,0.2,IF(D93&lt;=35000,0.25,IF(D93&lt;=55000,0.3,IF(D93&lt;=80000,0.35,0.45))))))</f>
        <v>0.1</v>
      </c>
      <c r="F93" s="18" t="n">
        <f aca="false">IF(D93&lt;=1500,0,IF(D93&lt;=4500,105,IF(D93&lt;=9000,555,IF(D93&lt;=35000,1005,IF(D93&lt;=55000,2755,IF(D93&lt;=80000,5505,13505))))))</f>
        <v>105</v>
      </c>
      <c r="G93" s="18" t="n">
        <f aca="false">D93*E93-F93</f>
        <v>335</v>
      </c>
      <c r="H93" s="17" t="n">
        <f aca="false">$B$3-B93*12</f>
        <v>-14800</v>
      </c>
      <c r="I93" s="18" t="n">
        <f aca="false">IF(H93/12&lt;=1500,0.03,IF(H93/12&lt;=4500,0.1,IF(H93/12&lt;=9000,0.2,IF(H93/12&lt;=35000,0.25,IF(H93/12&lt;=55000,0.3,IF(H93/12&lt;=80000,0.35,0.45))))))</f>
        <v>0.03</v>
      </c>
      <c r="J93" s="18" t="n">
        <f aca="false">IF(H93/12&lt;=1500,0,IF(H93/12&lt;=4500,105,IF(H93/12&lt;=9000,555,IF(H93/12&lt;=35000,1005,IF(H93/12&lt;=55000,2755,IF(H93/12&lt;=80000,5505,13505))))))</f>
        <v>0</v>
      </c>
      <c r="K93" s="17" t="n">
        <f aca="false">H93*I93-J93</f>
        <v>-444</v>
      </c>
      <c r="L93" s="17" t="n">
        <f aca="false">K93+G93*12</f>
        <v>3576</v>
      </c>
    </row>
    <row r="94" customFormat="false" ht="14.25" hidden="false" customHeight="false" outlineLevel="0" collapsed="false">
      <c r="A94" s="16" t="n">
        <v>90</v>
      </c>
      <c r="B94" s="17" t="n">
        <v>7950</v>
      </c>
      <c r="C94" s="17" t="n">
        <v>3500</v>
      </c>
      <c r="D94" s="17" t="n">
        <f aca="false">B94-C94</f>
        <v>4450</v>
      </c>
      <c r="E94" s="18" t="n">
        <f aca="false">IF(D94&lt;=1500,0.03,IF(D94&lt;=4500,0.1,IF(D94&lt;=9000,0.2,IF(D94&lt;=35000,0.25,IF(D94&lt;=55000,0.3,IF(D94&lt;=80000,0.35,0.45))))))</f>
        <v>0.1</v>
      </c>
      <c r="F94" s="18" t="n">
        <f aca="false">IF(D94&lt;=1500,0,IF(D94&lt;=4500,105,IF(D94&lt;=9000,555,IF(D94&lt;=35000,1005,IF(D94&lt;=55000,2755,IF(D94&lt;=80000,5505,13505))))))</f>
        <v>105</v>
      </c>
      <c r="G94" s="18" t="n">
        <f aca="false">D94*E94-F94</f>
        <v>340</v>
      </c>
      <c r="H94" s="17" t="n">
        <f aca="false">$B$3-B94*12</f>
        <v>-15400</v>
      </c>
      <c r="I94" s="18" t="n">
        <f aca="false">IF(H94/12&lt;=1500,0.03,IF(H94/12&lt;=4500,0.1,IF(H94/12&lt;=9000,0.2,IF(H94/12&lt;=35000,0.25,IF(H94/12&lt;=55000,0.3,IF(H94/12&lt;=80000,0.35,0.45))))))</f>
        <v>0.03</v>
      </c>
      <c r="J94" s="18" t="n">
        <f aca="false">IF(H94/12&lt;=1500,0,IF(H94/12&lt;=4500,105,IF(H94/12&lt;=9000,555,IF(H94/12&lt;=35000,1005,IF(H94/12&lt;=55000,2755,IF(H94/12&lt;=80000,5505,13505))))))</f>
        <v>0</v>
      </c>
      <c r="K94" s="17" t="n">
        <f aca="false">H94*I94-J94</f>
        <v>-462</v>
      </c>
      <c r="L94" s="17" t="n">
        <f aca="false">K94+G94*12</f>
        <v>3618</v>
      </c>
    </row>
    <row r="95" customFormat="false" ht="14.25" hidden="false" customHeight="false" outlineLevel="0" collapsed="false">
      <c r="A95" s="16" t="n">
        <v>91</v>
      </c>
      <c r="B95" s="17" t="n">
        <v>8000</v>
      </c>
      <c r="C95" s="17" t="n">
        <v>3500</v>
      </c>
      <c r="D95" s="17" t="n">
        <f aca="false">B95-C95</f>
        <v>4500</v>
      </c>
      <c r="E95" s="18" t="n">
        <f aca="false">IF(D95&lt;=1500,0.03,IF(D95&lt;=4500,0.1,IF(D95&lt;=9000,0.2,IF(D95&lt;=35000,0.25,IF(D95&lt;=55000,0.3,IF(D95&lt;=80000,0.35,0.45))))))</f>
        <v>0.1</v>
      </c>
      <c r="F95" s="18" t="n">
        <f aca="false">IF(D95&lt;=1500,0,IF(D95&lt;=4500,105,IF(D95&lt;=9000,555,IF(D95&lt;=35000,1005,IF(D95&lt;=55000,2755,IF(D95&lt;=80000,5505,13505))))))</f>
        <v>105</v>
      </c>
      <c r="G95" s="18" t="n">
        <f aca="false">D95*E95-F95</f>
        <v>345</v>
      </c>
      <c r="H95" s="17" t="n">
        <f aca="false">$B$3-B95*12</f>
        <v>-16000</v>
      </c>
      <c r="I95" s="18" t="n">
        <f aca="false">IF(H95/12&lt;=1500,0.03,IF(H95/12&lt;=4500,0.1,IF(H95/12&lt;=9000,0.2,IF(H95/12&lt;=35000,0.25,IF(H95/12&lt;=55000,0.3,IF(H95/12&lt;=80000,0.35,0.45))))))</f>
        <v>0.03</v>
      </c>
      <c r="J95" s="18" t="n">
        <f aca="false">IF(H95/12&lt;=1500,0,IF(H95/12&lt;=4500,105,IF(H95/12&lt;=9000,555,IF(H95/12&lt;=35000,1005,IF(H95/12&lt;=55000,2755,IF(H95/12&lt;=80000,5505,13505))))))</f>
        <v>0</v>
      </c>
      <c r="K95" s="17" t="n">
        <f aca="false">H95*I95-J95</f>
        <v>-480</v>
      </c>
      <c r="L95" s="17" t="n">
        <f aca="false">K95+G95*12</f>
        <v>3660</v>
      </c>
    </row>
    <row r="96" customFormat="false" ht="14.25" hidden="false" customHeight="false" outlineLevel="0" collapsed="false">
      <c r="A96" s="16" t="n">
        <v>92</v>
      </c>
      <c r="B96" s="17" t="n">
        <v>8050</v>
      </c>
      <c r="C96" s="17" t="n">
        <v>3500</v>
      </c>
      <c r="D96" s="17" t="n">
        <f aca="false">B96-C96</f>
        <v>4550</v>
      </c>
      <c r="E96" s="18" t="n">
        <f aca="false">IF(D96&lt;=1500,0.03,IF(D96&lt;=4500,0.1,IF(D96&lt;=9000,0.2,IF(D96&lt;=35000,0.25,IF(D96&lt;=55000,0.3,IF(D96&lt;=80000,0.35,0.45))))))</f>
        <v>0.2</v>
      </c>
      <c r="F96" s="18" t="n">
        <f aca="false">IF(D96&lt;=1500,0,IF(D96&lt;=4500,105,IF(D96&lt;=9000,555,IF(D96&lt;=35000,1005,IF(D96&lt;=55000,2755,IF(D96&lt;=80000,5505,13505))))))</f>
        <v>555</v>
      </c>
      <c r="G96" s="18" t="n">
        <f aca="false">D96*E96-F96</f>
        <v>355</v>
      </c>
      <c r="H96" s="17" t="n">
        <f aca="false">$B$3-B96*12</f>
        <v>-16600</v>
      </c>
      <c r="I96" s="18" t="n">
        <f aca="false">IF(H96/12&lt;=1500,0.03,IF(H96/12&lt;=4500,0.1,IF(H96/12&lt;=9000,0.2,IF(H96/12&lt;=35000,0.25,IF(H96/12&lt;=55000,0.3,IF(H96/12&lt;=80000,0.35,0.45))))))</f>
        <v>0.03</v>
      </c>
      <c r="J96" s="18" t="n">
        <f aca="false">IF(H96/12&lt;=1500,0,IF(H96/12&lt;=4500,105,IF(H96/12&lt;=9000,555,IF(H96/12&lt;=35000,1005,IF(H96/12&lt;=55000,2755,IF(H96/12&lt;=80000,5505,13505))))))</f>
        <v>0</v>
      </c>
      <c r="K96" s="17" t="n">
        <f aca="false">H96*I96-J96</f>
        <v>-498</v>
      </c>
      <c r="L96" s="17" t="n">
        <f aca="false">K96+G96*12</f>
        <v>3762</v>
      </c>
    </row>
    <row r="97" customFormat="false" ht="14.25" hidden="false" customHeight="false" outlineLevel="0" collapsed="false">
      <c r="A97" s="16" t="n">
        <v>93</v>
      </c>
      <c r="B97" s="17" t="n">
        <v>8100</v>
      </c>
      <c r="C97" s="17" t="n">
        <v>3500</v>
      </c>
      <c r="D97" s="17" t="n">
        <f aca="false">B97-C97</f>
        <v>4600</v>
      </c>
      <c r="E97" s="18" t="n">
        <f aca="false">IF(D97&lt;=1500,0.03,IF(D97&lt;=4500,0.1,IF(D97&lt;=9000,0.2,IF(D97&lt;=35000,0.25,IF(D97&lt;=55000,0.3,IF(D97&lt;=80000,0.35,0.45))))))</f>
        <v>0.2</v>
      </c>
      <c r="F97" s="18" t="n">
        <f aca="false">IF(D97&lt;=1500,0,IF(D97&lt;=4500,105,IF(D97&lt;=9000,555,IF(D97&lt;=35000,1005,IF(D97&lt;=55000,2755,IF(D97&lt;=80000,5505,13505))))))</f>
        <v>555</v>
      </c>
      <c r="G97" s="18" t="n">
        <f aca="false">D97*E97-F97</f>
        <v>365</v>
      </c>
      <c r="H97" s="17" t="n">
        <f aca="false">$B$3-B97*12</f>
        <v>-17200</v>
      </c>
      <c r="I97" s="18" t="n">
        <f aca="false">IF(H97/12&lt;=1500,0.03,IF(H97/12&lt;=4500,0.1,IF(H97/12&lt;=9000,0.2,IF(H97/12&lt;=35000,0.25,IF(H97/12&lt;=55000,0.3,IF(H97/12&lt;=80000,0.35,0.45))))))</f>
        <v>0.03</v>
      </c>
      <c r="J97" s="18" t="n">
        <f aca="false">IF(H97/12&lt;=1500,0,IF(H97/12&lt;=4500,105,IF(H97/12&lt;=9000,555,IF(H97/12&lt;=35000,1005,IF(H97/12&lt;=55000,2755,IF(H97/12&lt;=80000,5505,13505))))))</f>
        <v>0</v>
      </c>
      <c r="K97" s="17" t="n">
        <f aca="false">H97*I97-J97</f>
        <v>-516</v>
      </c>
      <c r="L97" s="17" t="n">
        <f aca="false">K97+G97*12</f>
        <v>3864</v>
      </c>
    </row>
    <row r="98" customFormat="false" ht="14.25" hidden="false" customHeight="false" outlineLevel="0" collapsed="false">
      <c r="A98" s="16" t="n">
        <v>94</v>
      </c>
      <c r="B98" s="17" t="n">
        <v>8150</v>
      </c>
      <c r="C98" s="17" t="n">
        <v>3500</v>
      </c>
      <c r="D98" s="17" t="n">
        <f aca="false">B98-C98</f>
        <v>4650</v>
      </c>
      <c r="E98" s="18" t="n">
        <f aca="false">IF(D98&lt;=1500,0.03,IF(D98&lt;=4500,0.1,IF(D98&lt;=9000,0.2,IF(D98&lt;=35000,0.25,IF(D98&lt;=55000,0.3,IF(D98&lt;=80000,0.35,0.45))))))</f>
        <v>0.2</v>
      </c>
      <c r="F98" s="18" t="n">
        <f aca="false">IF(D98&lt;=1500,0,IF(D98&lt;=4500,105,IF(D98&lt;=9000,555,IF(D98&lt;=35000,1005,IF(D98&lt;=55000,2755,IF(D98&lt;=80000,5505,13505))))))</f>
        <v>555</v>
      </c>
      <c r="G98" s="18" t="n">
        <f aca="false">D98*E98-F98</f>
        <v>375</v>
      </c>
      <c r="H98" s="17" t="n">
        <f aca="false">$B$3-B98*12</f>
        <v>-17800</v>
      </c>
      <c r="I98" s="18" t="n">
        <f aca="false">IF(H98/12&lt;=1500,0.03,IF(H98/12&lt;=4500,0.1,IF(H98/12&lt;=9000,0.2,IF(H98/12&lt;=35000,0.25,IF(H98/12&lt;=55000,0.3,IF(H98/12&lt;=80000,0.35,0.45))))))</f>
        <v>0.03</v>
      </c>
      <c r="J98" s="18" t="n">
        <f aca="false">IF(H98/12&lt;=1500,0,IF(H98/12&lt;=4500,105,IF(H98/12&lt;=9000,555,IF(H98/12&lt;=35000,1005,IF(H98/12&lt;=55000,2755,IF(H98/12&lt;=80000,5505,13505))))))</f>
        <v>0</v>
      </c>
      <c r="K98" s="17" t="n">
        <f aca="false">H98*I98-J98</f>
        <v>-534</v>
      </c>
      <c r="L98" s="17" t="n">
        <f aca="false">K98+G98*12</f>
        <v>3966</v>
      </c>
    </row>
    <row r="99" customFormat="false" ht="14.25" hidden="false" customHeight="false" outlineLevel="0" collapsed="false">
      <c r="A99" s="16" t="n">
        <v>95</v>
      </c>
      <c r="B99" s="17" t="n">
        <v>8200</v>
      </c>
      <c r="C99" s="17" t="n">
        <v>3500</v>
      </c>
      <c r="D99" s="17" t="n">
        <f aca="false">B99-C99</f>
        <v>4700</v>
      </c>
      <c r="E99" s="18" t="n">
        <f aca="false">IF(D99&lt;=1500,0.03,IF(D99&lt;=4500,0.1,IF(D99&lt;=9000,0.2,IF(D99&lt;=35000,0.25,IF(D99&lt;=55000,0.3,IF(D99&lt;=80000,0.35,0.45))))))</f>
        <v>0.2</v>
      </c>
      <c r="F99" s="18" t="n">
        <f aca="false">IF(D99&lt;=1500,0,IF(D99&lt;=4500,105,IF(D99&lt;=9000,555,IF(D99&lt;=35000,1005,IF(D99&lt;=55000,2755,IF(D99&lt;=80000,5505,13505))))))</f>
        <v>555</v>
      </c>
      <c r="G99" s="18" t="n">
        <f aca="false">D99*E99-F99</f>
        <v>385</v>
      </c>
      <c r="H99" s="17" t="n">
        <f aca="false">$B$3-B99*12</f>
        <v>-18400</v>
      </c>
      <c r="I99" s="18" t="n">
        <f aca="false">IF(H99/12&lt;=1500,0.03,IF(H99/12&lt;=4500,0.1,IF(H99/12&lt;=9000,0.2,IF(H99/12&lt;=35000,0.25,IF(H99/12&lt;=55000,0.3,IF(H99/12&lt;=80000,0.35,0.45))))))</f>
        <v>0.03</v>
      </c>
      <c r="J99" s="18" t="n">
        <f aca="false">IF(H99/12&lt;=1500,0,IF(H99/12&lt;=4500,105,IF(H99/12&lt;=9000,555,IF(H99/12&lt;=35000,1005,IF(H99/12&lt;=55000,2755,IF(H99/12&lt;=80000,5505,13505))))))</f>
        <v>0</v>
      </c>
      <c r="K99" s="17" t="n">
        <f aca="false">H99*I99-J99</f>
        <v>-552</v>
      </c>
      <c r="L99" s="17" t="n">
        <f aca="false">K99+G99*12</f>
        <v>4068</v>
      </c>
    </row>
    <row r="100" customFormat="false" ht="14.25" hidden="false" customHeight="false" outlineLevel="0" collapsed="false">
      <c r="A100" s="16" t="n">
        <v>96</v>
      </c>
      <c r="B100" s="17" t="n">
        <v>8250</v>
      </c>
      <c r="C100" s="17" t="n">
        <v>3500</v>
      </c>
      <c r="D100" s="17" t="n">
        <f aca="false">B100-C100</f>
        <v>4750</v>
      </c>
      <c r="E100" s="18" t="n">
        <f aca="false">IF(D100&lt;=1500,0.03,IF(D100&lt;=4500,0.1,IF(D100&lt;=9000,0.2,IF(D100&lt;=35000,0.25,IF(D100&lt;=55000,0.3,IF(D100&lt;=80000,0.35,0.45))))))</f>
        <v>0.2</v>
      </c>
      <c r="F100" s="18" t="n">
        <f aca="false">IF(D100&lt;=1500,0,IF(D100&lt;=4500,105,IF(D100&lt;=9000,555,IF(D100&lt;=35000,1005,IF(D100&lt;=55000,2755,IF(D100&lt;=80000,5505,13505))))))</f>
        <v>555</v>
      </c>
      <c r="G100" s="18" t="n">
        <f aca="false">D100*E100-F100</f>
        <v>395</v>
      </c>
      <c r="H100" s="17" t="n">
        <f aca="false">$B$3-B100*12</f>
        <v>-19000</v>
      </c>
      <c r="I100" s="18" t="n">
        <f aca="false">IF(H100/12&lt;=1500,0.03,IF(H100/12&lt;=4500,0.1,IF(H100/12&lt;=9000,0.2,IF(H100/12&lt;=35000,0.25,IF(H100/12&lt;=55000,0.3,IF(H100/12&lt;=80000,0.35,0.45))))))</f>
        <v>0.03</v>
      </c>
      <c r="J100" s="18" t="n">
        <f aca="false">IF(H100/12&lt;=1500,0,IF(H100/12&lt;=4500,105,IF(H100/12&lt;=9000,555,IF(H100/12&lt;=35000,1005,IF(H100/12&lt;=55000,2755,IF(H100/12&lt;=80000,5505,13505))))))</f>
        <v>0</v>
      </c>
      <c r="K100" s="17" t="n">
        <f aca="false">H100*I100-J100</f>
        <v>-570</v>
      </c>
      <c r="L100" s="17" t="n">
        <f aca="false">K100+G100*12</f>
        <v>4170</v>
      </c>
    </row>
    <row r="101" customFormat="false" ht="14.25" hidden="false" customHeight="false" outlineLevel="0" collapsed="false">
      <c r="A101" s="16" t="n">
        <v>97</v>
      </c>
      <c r="B101" s="17" t="n">
        <v>8300</v>
      </c>
      <c r="C101" s="17" t="n">
        <v>3500</v>
      </c>
      <c r="D101" s="17" t="n">
        <f aca="false">B101-C101</f>
        <v>4800</v>
      </c>
      <c r="E101" s="18" t="n">
        <f aca="false">IF(D101&lt;=1500,0.03,IF(D101&lt;=4500,0.1,IF(D101&lt;=9000,0.2,IF(D101&lt;=35000,0.25,IF(D101&lt;=55000,0.3,IF(D101&lt;=80000,0.35,0.45))))))</f>
        <v>0.2</v>
      </c>
      <c r="F101" s="18" t="n">
        <f aca="false">IF(D101&lt;=1500,0,IF(D101&lt;=4500,105,IF(D101&lt;=9000,555,IF(D101&lt;=35000,1005,IF(D101&lt;=55000,2755,IF(D101&lt;=80000,5505,13505))))))</f>
        <v>555</v>
      </c>
      <c r="G101" s="18" t="n">
        <f aca="false">D101*E101-F101</f>
        <v>405</v>
      </c>
      <c r="H101" s="17" t="n">
        <f aca="false">$B$3-B101*12</f>
        <v>-19600</v>
      </c>
      <c r="I101" s="18" t="n">
        <f aca="false">IF(H101/12&lt;=1500,0.03,IF(H101/12&lt;=4500,0.1,IF(H101/12&lt;=9000,0.2,IF(H101/12&lt;=35000,0.25,IF(H101/12&lt;=55000,0.3,IF(H101/12&lt;=80000,0.35,0.45))))))</f>
        <v>0.03</v>
      </c>
      <c r="J101" s="18" t="n">
        <f aca="false">IF(H101/12&lt;=1500,0,IF(H101/12&lt;=4500,105,IF(H101/12&lt;=9000,555,IF(H101/12&lt;=35000,1005,IF(H101/12&lt;=55000,2755,IF(H101/12&lt;=80000,5505,13505))))))</f>
        <v>0</v>
      </c>
      <c r="K101" s="17" t="n">
        <f aca="false">H101*I101-J101</f>
        <v>-588</v>
      </c>
      <c r="L101" s="17" t="n">
        <f aca="false">K101+G101*12</f>
        <v>4272</v>
      </c>
    </row>
    <row r="102" customFormat="false" ht="14.25" hidden="false" customHeight="false" outlineLevel="0" collapsed="false">
      <c r="A102" s="16" t="n">
        <v>98</v>
      </c>
      <c r="B102" s="17" t="n">
        <v>8350</v>
      </c>
      <c r="C102" s="17" t="n">
        <v>3500</v>
      </c>
      <c r="D102" s="17" t="n">
        <f aca="false">B102-C102</f>
        <v>4850</v>
      </c>
      <c r="E102" s="18" t="n">
        <f aca="false">IF(D102&lt;=1500,0.03,IF(D102&lt;=4500,0.1,IF(D102&lt;=9000,0.2,IF(D102&lt;=35000,0.25,IF(D102&lt;=55000,0.3,IF(D102&lt;=80000,0.35,0.45))))))</f>
        <v>0.2</v>
      </c>
      <c r="F102" s="18" t="n">
        <f aca="false">IF(D102&lt;=1500,0,IF(D102&lt;=4500,105,IF(D102&lt;=9000,555,IF(D102&lt;=35000,1005,IF(D102&lt;=55000,2755,IF(D102&lt;=80000,5505,13505))))))</f>
        <v>555</v>
      </c>
      <c r="G102" s="18" t="n">
        <f aca="false">D102*E102-F102</f>
        <v>415</v>
      </c>
      <c r="H102" s="17" t="n">
        <f aca="false">$B$3-B102*12</f>
        <v>-20200</v>
      </c>
      <c r="I102" s="18" t="n">
        <f aca="false">IF(H102/12&lt;=1500,0.03,IF(H102/12&lt;=4500,0.1,IF(H102/12&lt;=9000,0.2,IF(H102/12&lt;=35000,0.25,IF(H102/12&lt;=55000,0.3,IF(H102/12&lt;=80000,0.35,0.45))))))</f>
        <v>0.03</v>
      </c>
      <c r="J102" s="18" t="n">
        <f aca="false">IF(H102/12&lt;=1500,0,IF(H102/12&lt;=4500,105,IF(H102/12&lt;=9000,555,IF(H102/12&lt;=35000,1005,IF(H102/12&lt;=55000,2755,IF(H102/12&lt;=80000,5505,13505))))))</f>
        <v>0</v>
      </c>
      <c r="K102" s="17" t="n">
        <f aca="false">H102*I102-J102</f>
        <v>-606</v>
      </c>
      <c r="L102" s="17" t="n">
        <f aca="false">K102+G102*12</f>
        <v>4374</v>
      </c>
    </row>
    <row r="103" customFormat="false" ht="14.25" hidden="false" customHeight="false" outlineLevel="0" collapsed="false">
      <c r="A103" s="16" t="n">
        <v>99</v>
      </c>
      <c r="B103" s="17" t="n">
        <v>8400</v>
      </c>
      <c r="C103" s="17" t="n">
        <v>3500</v>
      </c>
      <c r="D103" s="17" t="n">
        <f aca="false">B103-C103</f>
        <v>4900</v>
      </c>
      <c r="E103" s="18" t="n">
        <f aca="false">IF(D103&lt;=1500,0.03,IF(D103&lt;=4500,0.1,IF(D103&lt;=9000,0.2,IF(D103&lt;=35000,0.25,IF(D103&lt;=55000,0.3,IF(D103&lt;=80000,0.35,0.45))))))</f>
        <v>0.2</v>
      </c>
      <c r="F103" s="18" t="n">
        <f aca="false">IF(D103&lt;=1500,0,IF(D103&lt;=4500,105,IF(D103&lt;=9000,555,IF(D103&lt;=35000,1005,IF(D103&lt;=55000,2755,IF(D103&lt;=80000,5505,13505))))))</f>
        <v>555</v>
      </c>
      <c r="G103" s="18" t="n">
        <f aca="false">D103*E103-F103</f>
        <v>425</v>
      </c>
      <c r="H103" s="17" t="n">
        <f aca="false">$B$3-B103*12</f>
        <v>-20800</v>
      </c>
      <c r="I103" s="18" t="n">
        <f aca="false">IF(H103/12&lt;=1500,0.03,IF(H103/12&lt;=4500,0.1,IF(H103/12&lt;=9000,0.2,IF(H103/12&lt;=35000,0.25,IF(H103/12&lt;=55000,0.3,IF(H103/12&lt;=80000,0.35,0.45))))))</f>
        <v>0.03</v>
      </c>
      <c r="J103" s="18" t="n">
        <f aca="false">IF(H103/12&lt;=1500,0,IF(H103/12&lt;=4500,105,IF(H103/12&lt;=9000,555,IF(H103/12&lt;=35000,1005,IF(H103/12&lt;=55000,2755,IF(H103/12&lt;=80000,5505,13505))))))</f>
        <v>0</v>
      </c>
      <c r="K103" s="17" t="n">
        <f aca="false">H103*I103-J103</f>
        <v>-624</v>
      </c>
      <c r="L103" s="17" t="n">
        <f aca="false">K103+G103*12</f>
        <v>4476</v>
      </c>
    </row>
    <row r="104" customFormat="false" ht="14.25" hidden="false" customHeight="false" outlineLevel="0" collapsed="false">
      <c r="A104" s="16" t="n">
        <v>100</v>
      </c>
      <c r="B104" s="17" t="n">
        <v>8450</v>
      </c>
      <c r="C104" s="17" t="n">
        <v>3500</v>
      </c>
      <c r="D104" s="17" t="n">
        <f aca="false">B104-C104</f>
        <v>4950</v>
      </c>
      <c r="E104" s="18" t="n">
        <f aca="false">IF(D104&lt;=1500,0.03,IF(D104&lt;=4500,0.1,IF(D104&lt;=9000,0.2,IF(D104&lt;=35000,0.25,IF(D104&lt;=55000,0.3,IF(D104&lt;=80000,0.35,0.45))))))</f>
        <v>0.2</v>
      </c>
      <c r="F104" s="18" t="n">
        <f aca="false">IF(D104&lt;=1500,0,IF(D104&lt;=4500,105,IF(D104&lt;=9000,555,IF(D104&lt;=35000,1005,IF(D104&lt;=55000,2755,IF(D104&lt;=80000,5505,13505))))))</f>
        <v>555</v>
      </c>
      <c r="G104" s="18" t="n">
        <f aca="false">D104*E104-F104</f>
        <v>435</v>
      </c>
      <c r="H104" s="17" t="n">
        <f aca="false">$B$3-B104*12</f>
        <v>-21400</v>
      </c>
      <c r="I104" s="18" t="n">
        <f aca="false">IF(H104/12&lt;=1500,0.03,IF(H104/12&lt;=4500,0.1,IF(H104/12&lt;=9000,0.2,IF(H104/12&lt;=35000,0.25,IF(H104/12&lt;=55000,0.3,IF(H104/12&lt;=80000,0.35,0.45))))))</f>
        <v>0.03</v>
      </c>
      <c r="J104" s="18" t="n">
        <f aca="false">IF(H104/12&lt;=1500,0,IF(H104/12&lt;=4500,105,IF(H104/12&lt;=9000,555,IF(H104/12&lt;=35000,1005,IF(H104/12&lt;=55000,2755,IF(H104/12&lt;=80000,5505,13505))))))</f>
        <v>0</v>
      </c>
      <c r="K104" s="17" t="n">
        <f aca="false">H104*I104-J104</f>
        <v>-642</v>
      </c>
      <c r="L104" s="17" t="n">
        <f aca="false">K104+G104*12</f>
        <v>4578</v>
      </c>
    </row>
    <row r="105" customFormat="false" ht="14.25" hidden="false" customHeight="false" outlineLevel="0" collapsed="false">
      <c r="A105" s="16" t="n">
        <v>101</v>
      </c>
      <c r="B105" s="17" t="n">
        <v>8500</v>
      </c>
      <c r="C105" s="17" t="n">
        <v>3500</v>
      </c>
      <c r="D105" s="17" t="n">
        <f aca="false">B105-C105</f>
        <v>5000</v>
      </c>
      <c r="E105" s="18" t="n">
        <f aca="false">IF(D105&lt;=1500,0.03,IF(D105&lt;=4500,0.1,IF(D105&lt;=9000,0.2,IF(D105&lt;=35000,0.25,IF(D105&lt;=55000,0.3,IF(D105&lt;=80000,0.35,0.45))))))</f>
        <v>0.2</v>
      </c>
      <c r="F105" s="18" t="n">
        <f aca="false">IF(D105&lt;=1500,0,IF(D105&lt;=4500,105,IF(D105&lt;=9000,555,IF(D105&lt;=35000,1005,IF(D105&lt;=55000,2755,IF(D105&lt;=80000,5505,13505))))))</f>
        <v>555</v>
      </c>
      <c r="G105" s="18" t="n">
        <f aca="false">D105*E105-F105</f>
        <v>445</v>
      </c>
      <c r="H105" s="17" t="n">
        <f aca="false">$B$3-B105*12</f>
        <v>-22000</v>
      </c>
      <c r="I105" s="18" t="n">
        <f aca="false">IF(H105/12&lt;=1500,0.03,IF(H105/12&lt;=4500,0.1,IF(H105/12&lt;=9000,0.2,IF(H105/12&lt;=35000,0.25,IF(H105/12&lt;=55000,0.3,IF(H105/12&lt;=80000,0.35,0.45))))))</f>
        <v>0.03</v>
      </c>
      <c r="J105" s="18" t="n">
        <f aca="false">IF(H105/12&lt;=1500,0,IF(H105/12&lt;=4500,105,IF(H105/12&lt;=9000,555,IF(H105/12&lt;=35000,1005,IF(H105/12&lt;=55000,2755,IF(H105/12&lt;=80000,5505,13505))))))</f>
        <v>0</v>
      </c>
      <c r="K105" s="17" t="n">
        <f aca="false">H105*I105-J105</f>
        <v>-660</v>
      </c>
      <c r="L105" s="17" t="n">
        <f aca="false">K105+G105*12</f>
        <v>4680</v>
      </c>
    </row>
    <row r="106" customFormat="false" ht="14.25" hidden="false" customHeight="false" outlineLevel="0" collapsed="false">
      <c r="A106" s="16" t="n">
        <v>102</v>
      </c>
      <c r="B106" s="17" t="n">
        <v>8550</v>
      </c>
      <c r="C106" s="17" t="n">
        <v>3500</v>
      </c>
      <c r="D106" s="17" t="n">
        <f aca="false">B106-C106</f>
        <v>5050</v>
      </c>
      <c r="E106" s="18" t="n">
        <f aca="false">IF(D106&lt;=1500,0.03,IF(D106&lt;=4500,0.1,IF(D106&lt;=9000,0.2,IF(D106&lt;=35000,0.25,IF(D106&lt;=55000,0.3,IF(D106&lt;=80000,0.35,0.45))))))</f>
        <v>0.2</v>
      </c>
      <c r="F106" s="18" t="n">
        <f aca="false">IF(D106&lt;=1500,0,IF(D106&lt;=4500,105,IF(D106&lt;=9000,555,IF(D106&lt;=35000,1005,IF(D106&lt;=55000,2755,IF(D106&lt;=80000,5505,13505))))))</f>
        <v>555</v>
      </c>
      <c r="G106" s="18" t="n">
        <f aca="false">D106*E106-F106</f>
        <v>455</v>
      </c>
      <c r="H106" s="17" t="n">
        <f aca="false">$B$3-B106*12</f>
        <v>-22600</v>
      </c>
      <c r="I106" s="18" t="n">
        <f aca="false">IF(H106/12&lt;=1500,0.03,IF(H106/12&lt;=4500,0.1,IF(H106/12&lt;=9000,0.2,IF(H106/12&lt;=35000,0.25,IF(H106/12&lt;=55000,0.3,IF(H106/12&lt;=80000,0.35,0.45))))))</f>
        <v>0.03</v>
      </c>
      <c r="J106" s="18" t="n">
        <f aca="false">IF(H106/12&lt;=1500,0,IF(H106/12&lt;=4500,105,IF(H106/12&lt;=9000,555,IF(H106/12&lt;=35000,1005,IF(H106/12&lt;=55000,2755,IF(H106/12&lt;=80000,5505,13505))))))</f>
        <v>0</v>
      </c>
      <c r="K106" s="17" t="n">
        <f aca="false">H106*I106-J106</f>
        <v>-678</v>
      </c>
      <c r="L106" s="17" t="n">
        <f aca="false">K106+G106*12</f>
        <v>4782</v>
      </c>
    </row>
    <row r="107" customFormat="false" ht="14.25" hidden="false" customHeight="false" outlineLevel="0" collapsed="false">
      <c r="A107" s="16" t="n">
        <v>103</v>
      </c>
      <c r="B107" s="17" t="n">
        <v>8600</v>
      </c>
      <c r="C107" s="17" t="n">
        <v>3500</v>
      </c>
      <c r="D107" s="17" t="n">
        <f aca="false">B107-C107</f>
        <v>5100</v>
      </c>
      <c r="E107" s="18" t="n">
        <f aca="false">IF(D107&lt;=1500,0.03,IF(D107&lt;=4500,0.1,IF(D107&lt;=9000,0.2,IF(D107&lt;=35000,0.25,IF(D107&lt;=55000,0.3,IF(D107&lt;=80000,0.35,0.45))))))</f>
        <v>0.2</v>
      </c>
      <c r="F107" s="18" t="n">
        <f aca="false">IF(D107&lt;=1500,0,IF(D107&lt;=4500,105,IF(D107&lt;=9000,555,IF(D107&lt;=35000,1005,IF(D107&lt;=55000,2755,IF(D107&lt;=80000,5505,13505))))))</f>
        <v>555</v>
      </c>
      <c r="G107" s="18" t="n">
        <f aca="false">D107*E107-F107</f>
        <v>465</v>
      </c>
      <c r="H107" s="17" t="n">
        <f aca="false">$B$3-B107*12</f>
        <v>-23200</v>
      </c>
      <c r="I107" s="18" t="n">
        <f aca="false">IF(H107/12&lt;=1500,0.03,IF(H107/12&lt;=4500,0.1,IF(H107/12&lt;=9000,0.2,IF(H107/12&lt;=35000,0.25,IF(H107/12&lt;=55000,0.3,IF(H107/12&lt;=80000,0.35,0.45))))))</f>
        <v>0.03</v>
      </c>
      <c r="J107" s="18" t="n">
        <f aca="false">IF(H107/12&lt;=1500,0,IF(H107/12&lt;=4500,105,IF(H107/12&lt;=9000,555,IF(H107/12&lt;=35000,1005,IF(H107/12&lt;=55000,2755,IF(H107/12&lt;=80000,5505,13505))))))</f>
        <v>0</v>
      </c>
      <c r="K107" s="17" t="n">
        <f aca="false">H107*I107-J107</f>
        <v>-696</v>
      </c>
      <c r="L107" s="17" t="n">
        <f aca="false">K107+G107*12</f>
        <v>4884</v>
      </c>
    </row>
    <row r="108" customFormat="false" ht="14.25" hidden="false" customHeight="false" outlineLevel="0" collapsed="false">
      <c r="A108" s="16" t="n">
        <v>104</v>
      </c>
      <c r="B108" s="17" t="n">
        <v>8650</v>
      </c>
      <c r="C108" s="17" t="n">
        <v>3500</v>
      </c>
      <c r="D108" s="17" t="n">
        <f aca="false">B108-C108</f>
        <v>5150</v>
      </c>
      <c r="E108" s="18" t="n">
        <f aca="false">IF(D108&lt;=1500,0.03,IF(D108&lt;=4500,0.1,IF(D108&lt;=9000,0.2,IF(D108&lt;=35000,0.25,IF(D108&lt;=55000,0.3,IF(D108&lt;=80000,0.35,0.45))))))</f>
        <v>0.2</v>
      </c>
      <c r="F108" s="18" t="n">
        <f aca="false">IF(D108&lt;=1500,0,IF(D108&lt;=4500,105,IF(D108&lt;=9000,555,IF(D108&lt;=35000,1005,IF(D108&lt;=55000,2755,IF(D108&lt;=80000,5505,13505))))))</f>
        <v>555</v>
      </c>
      <c r="G108" s="18" t="n">
        <f aca="false">D108*E108-F108</f>
        <v>475</v>
      </c>
      <c r="H108" s="17" t="n">
        <f aca="false">$B$3-B108*12</f>
        <v>-23800</v>
      </c>
      <c r="I108" s="18" t="n">
        <f aca="false">IF(H108/12&lt;=1500,0.03,IF(H108/12&lt;=4500,0.1,IF(H108/12&lt;=9000,0.2,IF(H108/12&lt;=35000,0.25,IF(H108/12&lt;=55000,0.3,IF(H108/12&lt;=80000,0.35,0.45))))))</f>
        <v>0.03</v>
      </c>
      <c r="J108" s="18" t="n">
        <f aca="false">IF(H108/12&lt;=1500,0,IF(H108/12&lt;=4500,105,IF(H108/12&lt;=9000,555,IF(H108/12&lt;=35000,1005,IF(H108/12&lt;=55000,2755,IF(H108/12&lt;=80000,5505,13505))))))</f>
        <v>0</v>
      </c>
      <c r="K108" s="17" t="n">
        <f aca="false">H108*I108-J108</f>
        <v>-714</v>
      </c>
      <c r="L108" s="17" t="n">
        <f aca="false">K108+G108*12</f>
        <v>4986</v>
      </c>
    </row>
    <row r="109" customFormat="false" ht="14.25" hidden="false" customHeight="false" outlineLevel="0" collapsed="false">
      <c r="A109" s="16" t="n">
        <v>105</v>
      </c>
      <c r="B109" s="17" t="n">
        <v>8700</v>
      </c>
      <c r="C109" s="17" t="n">
        <v>3500</v>
      </c>
      <c r="D109" s="17" t="n">
        <f aca="false">B109-C109</f>
        <v>5200</v>
      </c>
      <c r="E109" s="18" t="n">
        <f aca="false">IF(D109&lt;=1500,0.03,IF(D109&lt;=4500,0.1,IF(D109&lt;=9000,0.2,IF(D109&lt;=35000,0.25,IF(D109&lt;=55000,0.3,IF(D109&lt;=80000,0.35,0.45))))))</f>
        <v>0.2</v>
      </c>
      <c r="F109" s="18" t="n">
        <f aca="false">IF(D109&lt;=1500,0,IF(D109&lt;=4500,105,IF(D109&lt;=9000,555,IF(D109&lt;=35000,1005,IF(D109&lt;=55000,2755,IF(D109&lt;=80000,5505,13505))))))</f>
        <v>555</v>
      </c>
      <c r="G109" s="18" t="n">
        <f aca="false">D109*E109-F109</f>
        <v>485</v>
      </c>
      <c r="H109" s="17" t="n">
        <f aca="false">$B$3-B109*12</f>
        <v>-24400</v>
      </c>
      <c r="I109" s="18" t="n">
        <f aca="false">IF(H109/12&lt;=1500,0.03,IF(H109/12&lt;=4500,0.1,IF(H109/12&lt;=9000,0.2,IF(H109/12&lt;=35000,0.25,IF(H109/12&lt;=55000,0.3,IF(H109/12&lt;=80000,0.35,0.45))))))</f>
        <v>0.03</v>
      </c>
      <c r="J109" s="18" t="n">
        <f aca="false">IF(H109/12&lt;=1500,0,IF(H109/12&lt;=4500,105,IF(H109/12&lt;=9000,555,IF(H109/12&lt;=35000,1005,IF(H109/12&lt;=55000,2755,IF(H109/12&lt;=80000,5505,13505))))))</f>
        <v>0</v>
      </c>
      <c r="K109" s="17" t="n">
        <f aca="false">H109*I109-J109</f>
        <v>-732</v>
      </c>
      <c r="L109" s="17" t="n">
        <f aca="false">K109+G109*12</f>
        <v>5088</v>
      </c>
    </row>
    <row r="110" customFormat="false" ht="14.25" hidden="false" customHeight="false" outlineLevel="0" collapsed="false">
      <c r="A110" s="16" t="n">
        <v>106</v>
      </c>
      <c r="B110" s="17" t="n">
        <v>8750</v>
      </c>
      <c r="C110" s="17" t="n">
        <v>3500</v>
      </c>
      <c r="D110" s="17" t="n">
        <f aca="false">B110-C110</f>
        <v>5250</v>
      </c>
      <c r="E110" s="18" t="n">
        <f aca="false">IF(D110&lt;=1500,0.03,IF(D110&lt;=4500,0.1,IF(D110&lt;=9000,0.2,IF(D110&lt;=35000,0.25,IF(D110&lt;=55000,0.3,IF(D110&lt;=80000,0.35,0.45))))))</f>
        <v>0.2</v>
      </c>
      <c r="F110" s="18" t="n">
        <f aca="false">IF(D110&lt;=1500,0,IF(D110&lt;=4500,105,IF(D110&lt;=9000,555,IF(D110&lt;=35000,1005,IF(D110&lt;=55000,2755,IF(D110&lt;=80000,5505,13505))))))</f>
        <v>555</v>
      </c>
      <c r="G110" s="18" t="n">
        <f aca="false">D110*E110-F110</f>
        <v>495</v>
      </c>
      <c r="H110" s="17" t="n">
        <f aca="false">$B$3-B110*12</f>
        <v>-25000</v>
      </c>
      <c r="I110" s="18" t="n">
        <f aca="false">IF(H110/12&lt;=1500,0.03,IF(H110/12&lt;=4500,0.1,IF(H110/12&lt;=9000,0.2,IF(H110/12&lt;=35000,0.25,IF(H110/12&lt;=55000,0.3,IF(H110/12&lt;=80000,0.35,0.45))))))</f>
        <v>0.03</v>
      </c>
      <c r="J110" s="18" t="n">
        <f aca="false">IF(H110/12&lt;=1500,0,IF(H110/12&lt;=4500,105,IF(H110/12&lt;=9000,555,IF(H110/12&lt;=35000,1005,IF(H110/12&lt;=55000,2755,IF(H110/12&lt;=80000,5505,13505))))))</f>
        <v>0</v>
      </c>
      <c r="K110" s="17" t="n">
        <f aca="false">H110*I110-J110</f>
        <v>-750</v>
      </c>
      <c r="L110" s="17" t="n">
        <f aca="false">K110+G110*12</f>
        <v>5190</v>
      </c>
    </row>
    <row r="111" customFormat="false" ht="14.25" hidden="false" customHeight="false" outlineLevel="0" collapsed="false">
      <c r="A111" s="16" t="n">
        <v>107</v>
      </c>
      <c r="B111" s="17" t="n">
        <v>8800</v>
      </c>
      <c r="C111" s="17" t="n">
        <v>3500</v>
      </c>
      <c r="D111" s="17" t="n">
        <f aca="false">B111-C111</f>
        <v>5300</v>
      </c>
      <c r="E111" s="18" t="n">
        <f aca="false">IF(D111&lt;=1500,0.03,IF(D111&lt;=4500,0.1,IF(D111&lt;=9000,0.2,IF(D111&lt;=35000,0.25,IF(D111&lt;=55000,0.3,IF(D111&lt;=80000,0.35,0.45))))))</f>
        <v>0.2</v>
      </c>
      <c r="F111" s="18" t="n">
        <f aca="false">IF(D111&lt;=1500,0,IF(D111&lt;=4500,105,IF(D111&lt;=9000,555,IF(D111&lt;=35000,1005,IF(D111&lt;=55000,2755,IF(D111&lt;=80000,5505,13505))))))</f>
        <v>555</v>
      </c>
      <c r="G111" s="18" t="n">
        <f aca="false">D111*E111-F111</f>
        <v>505</v>
      </c>
      <c r="H111" s="17" t="n">
        <f aca="false">$B$3-B111*12</f>
        <v>-25600</v>
      </c>
      <c r="I111" s="18" t="n">
        <f aca="false">IF(H111/12&lt;=1500,0.03,IF(H111/12&lt;=4500,0.1,IF(H111/12&lt;=9000,0.2,IF(H111/12&lt;=35000,0.25,IF(H111/12&lt;=55000,0.3,IF(H111/12&lt;=80000,0.35,0.45))))))</f>
        <v>0.03</v>
      </c>
      <c r="J111" s="18" t="n">
        <f aca="false">IF(H111/12&lt;=1500,0,IF(H111/12&lt;=4500,105,IF(H111/12&lt;=9000,555,IF(H111/12&lt;=35000,1005,IF(H111/12&lt;=55000,2755,IF(H111/12&lt;=80000,5505,13505))))))</f>
        <v>0</v>
      </c>
      <c r="K111" s="17" t="n">
        <f aca="false">H111*I111-J111</f>
        <v>-768</v>
      </c>
      <c r="L111" s="17" t="n">
        <f aca="false">K111+G111*12</f>
        <v>5292</v>
      </c>
    </row>
    <row r="112" customFormat="false" ht="14.25" hidden="false" customHeight="false" outlineLevel="0" collapsed="false">
      <c r="A112" s="16" t="n">
        <v>108</v>
      </c>
      <c r="B112" s="17" t="n">
        <v>8850</v>
      </c>
      <c r="C112" s="17" t="n">
        <v>3500</v>
      </c>
      <c r="D112" s="17" t="n">
        <f aca="false">B112-C112</f>
        <v>5350</v>
      </c>
      <c r="E112" s="18" t="n">
        <f aca="false">IF(D112&lt;=1500,0.03,IF(D112&lt;=4500,0.1,IF(D112&lt;=9000,0.2,IF(D112&lt;=35000,0.25,IF(D112&lt;=55000,0.3,IF(D112&lt;=80000,0.35,0.45))))))</f>
        <v>0.2</v>
      </c>
      <c r="F112" s="18" t="n">
        <f aca="false">IF(D112&lt;=1500,0,IF(D112&lt;=4500,105,IF(D112&lt;=9000,555,IF(D112&lt;=35000,1005,IF(D112&lt;=55000,2755,IF(D112&lt;=80000,5505,13505))))))</f>
        <v>555</v>
      </c>
      <c r="G112" s="18" t="n">
        <f aca="false">D112*E112-F112</f>
        <v>515</v>
      </c>
      <c r="H112" s="17" t="n">
        <f aca="false">$B$3-B112*12</f>
        <v>-26200</v>
      </c>
      <c r="I112" s="18" t="n">
        <f aca="false">IF(H112/12&lt;=1500,0.03,IF(H112/12&lt;=4500,0.1,IF(H112/12&lt;=9000,0.2,IF(H112/12&lt;=35000,0.25,IF(H112/12&lt;=55000,0.3,IF(H112/12&lt;=80000,0.35,0.45))))))</f>
        <v>0.03</v>
      </c>
      <c r="J112" s="18" t="n">
        <f aca="false">IF(H112/12&lt;=1500,0,IF(H112/12&lt;=4500,105,IF(H112/12&lt;=9000,555,IF(H112/12&lt;=35000,1005,IF(H112/12&lt;=55000,2755,IF(H112/12&lt;=80000,5505,13505))))))</f>
        <v>0</v>
      </c>
      <c r="K112" s="17" t="n">
        <f aca="false">H112*I112-J112</f>
        <v>-786</v>
      </c>
      <c r="L112" s="17" t="n">
        <f aca="false">K112+G112*12</f>
        <v>5394</v>
      </c>
    </row>
    <row r="113" customFormat="false" ht="14.25" hidden="false" customHeight="false" outlineLevel="0" collapsed="false">
      <c r="A113" s="16" t="n">
        <v>109</v>
      </c>
      <c r="B113" s="17" t="n">
        <v>8900</v>
      </c>
      <c r="C113" s="17" t="n">
        <v>3500</v>
      </c>
      <c r="D113" s="17" t="n">
        <f aca="false">B113-C113</f>
        <v>5400</v>
      </c>
      <c r="E113" s="18" t="n">
        <f aca="false">IF(D113&lt;=1500,0.03,IF(D113&lt;=4500,0.1,IF(D113&lt;=9000,0.2,IF(D113&lt;=35000,0.25,IF(D113&lt;=55000,0.3,IF(D113&lt;=80000,0.35,0.45))))))</f>
        <v>0.2</v>
      </c>
      <c r="F113" s="18" t="n">
        <f aca="false">IF(D113&lt;=1500,0,IF(D113&lt;=4500,105,IF(D113&lt;=9000,555,IF(D113&lt;=35000,1005,IF(D113&lt;=55000,2755,IF(D113&lt;=80000,5505,13505))))))</f>
        <v>555</v>
      </c>
      <c r="G113" s="18" t="n">
        <f aca="false">D113*E113-F113</f>
        <v>525</v>
      </c>
      <c r="H113" s="17" t="n">
        <f aca="false">$B$3-B113*12</f>
        <v>-26800</v>
      </c>
      <c r="I113" s="18" t="n">
        <f aca="false">IF(H113/12&lt;=1500,0.03,IF(H113/12&lt;=4500,0.1,IF(H113/12&lt;=9000,0.2,IF(H113/12&lt;=35000,0.25,IF(H113/12&lt;=55000,0.3,IF(H113/12&lt;=80000,0.35,0.45))))))</f>
        <v>0.03</v>
      </c>
      <c r="J113" s="18" t="n">
        <f aca="false">IF(H113/12&lt;=1500,0,IF(H113/12&lt;=4500,105,IF(H113/12&lt;=9000,555,IF(H113/12&lt;=35000,1005,IF(H113/12&lt;=55000,2755,IF(H113/12&lt;=80000,5505,13505))))))</f>
        <v>0</v>
      </c>
      <c r="K113" s="17" t="n">
        <f aca="false">H113*I113-J113</f>
        <v>-804</v>
      </c>
      <c r="L113" s="17" t="n">
        <f aca="false">K113+G113*12</f>
        <v>5496</v>
      </c>
    </row>
    <row r="114" customFormat="false" ht="14.25" hidden="false" customHeight="false" outlineLevel="0" collapsed="false">
      <c r="A114" s="16" t="n">
        <v>110</v>
      </c>
      <c r="B114" s="17" t="n">
        <v>8950</v>
      </c>
      <c r="C114" s="17" t="n">
        <v>3500</v>
      </c>
      <c r="D114" s="17" t="n">
        <f aca="false">B114-C114</f>
        <v>5450</v>
      </c>
      <c r="E114" s="18" t="n">
        <f aca="false">IF(D114&lt;=1500,0.03,IF(D114&lt;=4500,0.1,IF(D114&lt;=9000,0.2,IF(D114&lt;=35000,0.25,IF(D114&lt;=55000,0.3,IF(D114&lt;=80000,0.35,0.45))))))</f>
        <v>0.2</v>
      </c>
      <c r="F114" s="18" t="n">
        <f aca="false">IF(D114&lt;=1500,0,IF(D114&lt;=4500,105,IF(D114&lt;=9000,555,IF(D114&lt;=35000,1005,IF(D114&lt;=55000,2755,IF(D114&lt;=80000,5505,13505))))))</f>
        <v>555</v>
      </c>
      <c r="G114" s="18" t="n">
        <f aca="false">D114*E114-F114</f>
        <v>535</v>
      </c>
      <c r="H114" s="17" t="n">
        <f aca="false">$B$3-B114*12</f>
        <v>-27400</v>
      </c>
      <c r="I114" s="18" t="n">
        <f aca="false">IF(H114/12&lt;=1500,0.03,IF(H114/12&lt;=4500,0.1,IF(H114/12&lt;=9000,0.2,IF(H114/12&lt;=35000,0.25,IF(H114/12&lt;=55000,0.3,IF(H114/12&lt;=80000,0.35,0.45))))))</f>
        <v>0.03</v>
      </c>
      <c r="J114" s="18" t="n">
        <f aca="false">IF(H114/12&lt;=1500,0,IF(H114/12&lt;=4500,105,IF(H114/12&lt;=9000,555,IF(H114/12&lt;=35000,1005,IF(H114/12&lt;=55000,2755,IF(H114/12&lt;=80000,5505,13505))))))</f>
        <v>0</v>
      </c>
      <c r="K114" s="17" t="n">
        <f aca="false">H114*I114-J114</f>
        <v>-822</v>
      </c>
      <c r="L114" s="17" t="n">
        <f aca="false">K114+G114*12</f>
        <v>5598</v>
      </c>
    </row>
    <row r="115" customFormat="false" ht="14.25" hidden="false" customHeight="false" outlineLevel="0" collapsed="false">
      <c r="A115" s="16" t="n">
        <v>111</v>
      </c>
      <c r="B115" s="17" t="n">
        <v>9000</v>
      </c>
      <c r="C115" s="17" t="n">
        <v>3500</v>
      </c>
      <c r="D115" s="17" t="n">
        <f aca="false">B115-C115</f>
        <v>5500</v>
      </c>
      <c r="E115" s="18" t="n">
        <f aca="false">IF(D115&lt;=1500,0.03,IF(D115&lt;=4500,0.1,IF(D115&lt;=9000,0.2,IF(D115&lt;=35000,0.25,IF(D115&lt;=55000,0.3,IF(D115&lt;=80000,0.35,0.45))))))</f>
        <v>0.2</v>
      </c>
      <c r="F115" s="18" t="n">
        <f aca="false">IF(D115&lt;=1500,0,IF(D115&lt;=4500,105,IF(D115&lt;=9000,555,IF(D115&lt;=35000,1005,IF(D115&lt;=55000,2755,IF(D115&lt;=80000,5505,13505))))))</f>
        <v>555</v>
      </c>
      <c r="G115" s="18" t="n">
        <f aca="false">D115*E115-F115</f>
        <v>545</v>
      </c>
      <c r="H115" s="17" t="n">
        <f aca="false">$B$3-B115*12</f>
        <v>-28000</v>
      </c>
      <c r="I115" s="18" t="n">
        <f aca="false">IF(H115/12&lt;=1500,0.03,IF(H115/12&lt;=4500,0.1,IF(H115/12&lt;=9000,0.2,IF(H115/12&lt;=35000,0.25,IF(H115/12&lt;=55000,0.3,IF(H115/12&lt;=80000,0.35,0.45))))))</f>
        <v>0.03</v>
      </c>
      <c r="J115" s="18" t="n">
        <f aca="false">IF(H115/12&lt;=1500,0,IF(H115/12&lt;=4500,105,IF(H115/12&lt;=9000,555,IF(H115/12&lt;=35000,1005,IF(H115/12&lt;=55000,2755,IF(H115/12&lt;=80000,5505,13505))))))</f>
        <v>0</v>
      </c>
      <c r="K115" s="17" t="n">
        <f aca="false">H115*I115-J115</f>
        <v>-840</v>
      </c>
      <c r="L115" s="17" t="n">
        <f aca="false">K115+G115*12</f>
        <v>5700</v>
      </c>
    </row>
    <row r="116" customFormat="false" ht="14.25" hidden="false" customHeight="false" outlineLevel="0" collapsed="false">
      <c r="A116" s="16" t="n">
        <v>112</v>
      </c>
      <c r="B116" s="17" t="n">
        <v>9050</v>
      </c>
      <c r="C116" s="17" t="n">
        <v>3500</v>
      </c>
      <c r="D116" s="17" t="n">
        <f aca="false">B116-C116</f>
        <v>5550</v>
      </c>
      <c r="E116" s="18" t="n">
        <f aca="false">IF(D116&lt;=1500,0.03,IF(D116&lt;=4500,0.1,IF(D116&lt;=9000,0.2,IF(D116&lt;=35000,0.25,IF(D116&lt;=55000,0.3,IF(D116&lt;=80000,0.35,0.45))))))</f>
        <v>0.2</v>
      </c>
      <c r="F116" s="18" t="n">
        <f aca="false">IF(D116&lt;=1500,0,IF(D116&lt;=4500,105,IF(D116&lt;=9000,555,IF(D116&lt;=35000,1005,IF(D116&lt;=55000,2755,IF(D116&lt;=80000,5505,13505))))))</f>
        <v>555</v>
      </c>
      <c r="G116" s="18" t="n">
        <f aca="false">D116*E116-F116</f>
        <v>555</v>
      </c>
      <c r="H116" s="17" t="n">
        <f aca="false">$B$3-B116*12</f>
        <v>-28600</v>
      </c>
      <c r="I116" s="18" t="n">
        <f aca="false">IF(H116/12&lt;=1500,0.03,IF(H116/12&lt;=4500,0.1,IF(H116/12&lt;=9000,0.2,IF(H116/12&lt;=35000,0.25,IF(H116/12&lt;=55000,0.3,IF(H116/12&lt;=80000,0.35,0.45))))))</f>
        <v>0.03</v>
      </c>
      <c r="J116" s="18" t="n">
        <f aca="false">IF(H116/12&lt;=1500,0,IF(H116/12&lt;=4500,105,IF(H116/12&lt;=9000,555,IF(H116/12&lt;=35000,1005,IF(H116/12&lt;=55000,2755,IF(H116/12&lt;=80000,5505,13505))))))</f>
        <v>0</v>
      </c>
      <c r="K116" s="17" t="n">
        <f aca="false">H116*I116-J116</f>
        <v>-858</v>
      </c>
      <c r="L116" s="17" t="n">
        <f aca="false">K116+G116*12</f>
        <v>5802</v>
      </c>
    </row>
    <row r="117" customFormat="false" ht="14.25" hidden="false" customHeight="false" outlineLevel="0" collapsed="false">
      <c r="A117" s="16" t="n">
        <v>113</v>
      </c>
      <c r="B117" s="17" t="n">
        <v>9100</v>
      </c>
      <c r="C117" s="17" t="n">
        <v>3500</v>
      </c>
      <c r="D117" s="17" t="n">
        <f aca="false">B117-C117</f>
        <v>5600</v>
      </c>
      <c r="E117" s="18" t="n">
        <f aca="false">IF(D117&lt;=1500,0.03,IF(D117&lt;=4500,0.1,IF(D117&lt;=9000,0.2,IF(D117&lt;=35000,0.25,IF(D117&lt;=55000,0.3,IF(D117&lt;=80000,0.35,0.45))))))</f>
        <v>0.2</v>
      </c>
      <c r="F117" s="18" t="n">
        <f aca="false">IF(D117&lt;=1500,0,IF(D117&lt;=4500,105,IF(D117&lt;=9000,555,IF(D117&lt;=35000,1005,IF(D117&lt;=55000,2755,IF(D117&lt;=80000,5505,13505))))))</f>
        <v>555</v>
      </c>
      <c r="G117" s="18" t="n">
        <f aca="false">D117*E117-F117</f>
        <v>565</v>
      </c>
      <c r="H117" s="17" t="n">
        <f aca="false">$B$3-B117*12</f>
        <v>-29200</v>
      </c>
      <c r="I117" s="18" t="n">
        <f aca="false">IF(H117/12&lt;=1500,0.03,IF(H117/12&lt;=4500,0.1,IF(H117/12&lt;=9000,0.2,IF(H117/12&lt;=35000,0.25,IF(H117/12&lt;=55000,0.3,IF(H117/12&lt;=80000,0.35,0.45))))))</f>
        <v>0.03</v>
      </c>
      <c r="J117" s="18" t="n">
        <f aca="false">IF(H117/12&lt;=1500,0,IF(H117/12&lt;=4500,105,IF(H117/12&lt;=9000,555,IF(H117/12&lt;=35000,1005,IF(H117/12&lt;=55000,2755,IF(H117/12&lt;=80000,5505,13505))))))</f>
        <v>0</v>
      </c>
      <c r="K117" s="17" t="n">
        <f aca="false">H117*I117-J117</f>
        <v>-876</v>
      </c>
      <c r="L117" s="17" t="n">
        <f aca="false">K117+G117*12</f>
        <v>5904</v>
      </c>
    </row>
    <row r="118" customFormat="false" ht="14.25" hidden="false" customHeight="false" outlineLevel="0" collapsed="false">
      <c r="A118" s="16" t="n">
        <v>114</v>
      </c>
      <c r="B118" s="17" t="n">
        <v>9150</v>
      </c>
      <c r="C118" s="17" t="n">
        <v>3500</v>
      </c>
      <c r="D118" s="17" t="n">
        <f aca="false">B118-C118</f>
        <v>5650</v>
      </c>
      <c r="E118" s="18" t="n">
        <f aca="false">IF(D118&lt;=1500,0.03,IF(D118&lt;=4500,0.1,IF(D118&lt;=9000,0.2,IF(D118&lt;=35000,0.25,IF(D118&lt;=55000,0.3,IF(D118&lt;=80000,0.35,0.45))))))</f>
        <v>0.2</v>
      </c>
      <c r="F118" s="18" t="n">
        <f aca="false">IF(D118&lt;=1500,0,IF(D118&lt;=4500,105,IF(D118&lt;=9000,555,IF(D118&lt;=35000,1005,IF(D118&lt;=55000,2755,IF(D118&lt;=80000,5505,13505))))))</f>
        <v>555</v>
      </c>
      <c r="G118" s="18" t="n">
        <f aca="false">D118*E118-F118</f>
        <v>575</v>
      </c>
      <c r="H118" s="17" t="n">
        <f aca="false">$B$3-B118*12</f>
        <v>-29800</v>
      </c>
      <c r="I118" s="18" t="n">
        <f aca="false">IF(H118/12&lt;=1500,0.03,IF(H118/12&lt;=4500,0.1,IF(H118/12&lt;=9000,0.2,IF(H118/12&lt;=35000,0.25,IF(H118/12&lt;=55000,0.3,IF(H118/12&lt;=80000,0.35,0.45))))))</f>
        <v>0.03</v>
      </c>
      <c r="J118" s="18" t="n">
        <f aca="false">IF(H118/12&lt;=1500,0,IF(H118/12&lt;=4500,105,IF(H118/12&lt;=9000,555,IF(H118/12&lt;=35000,1005,IF(H118/12&lt;=55000,2755,IF(H118/12&lt;=80000,5505,13505))))))</f>
        <v>0</v>
      </c>
      <c r="K118" s="17" t="n">
        <f aca="false">H118*I118-J118</f>
        <v>-894</v>
      </c>
      <c r="L118" s="17" t="n">
        <f aca="false">K118+G118*12</f>
        <v>6006</v>
      </c>
    </row>
    <row r="119" customFormat="false" ht="14.25" hidden="false" customHeight="false" outlineLevel="0" collapsed="false">
      <c r="A119" s="16" t="n">
        <v>115</v>
      </c>
      <c r="B119" s="17" t="n">
        <v>9200</v>
      </c>
      <c r="C119" s="17" t="n">
        <v>3500</v>
      </c>
      <c r="D119" s="17" t="n">
        <f aca="false">B119-C119</f>
        <v>5700</v>
      </c>
      <c r="E119" s="18" t="n">
        <f aca="false">IF(D119&lt;=1500,0.03,IF(D119&lt;=4500,0.1,IF(D119&lt;=9000,0.2,IF(D119&lt;=35000,0.25,IF(D119&lt;=55000,0.3,IF(D119&lt;=80000,0.35,0.45))))))</f>
        <v>0.2</v>
      </c>
      <c r="F119" s="18" t="n">
        <f aca="false">IF(D119&lt;=1500,0,IF(D119&lt;=4500,105,IF(D119&lt;=9000,555,IF(D119&lt;=35000,1005,IF(D119&lt;=55000,2755,IF(D119&lt;=80000,5505,13505))))))</f>
        <v>555</v>
      </c>
      <c r="G119" s="18" t="n">
        <f aca="false">D119*E119-F119</f>
        <v>585</v>
      </c>
      <c r="H119" s="17" t="n">
        <f aca="false">$B$3-B119*12</f>
        <v>-30400</v>
      </c>
      <c r="I119" s="18" t="n">
        <f aca="false">IF(H119/12&lt;=1500,0.03,IF(H119/12&lt;=4500,0.1,IF(H119/12&lt;=9000,0.2,IF(H119/12&lt;=35000,0.25,IF(H119/12&lt;=55000,0.3,IF(H119/12&lt;=80000,0.35,0.45))))))</f>
        <v>0.03</v>
      </c>
      <c r="J119" s="18" t="n">
        <f aca="false">IF(H119/12&lt;=1500,0,IF(H119/12&lt;=4500,105,IF(H119/12&lt;=9000,555,IF(H119/12&lt;=35000,1005,IF(H119/12&lt;=55000,2755,IF(H119/12&lt;=80000,5505,13505))))))</f>
        <v>0</v>
      </c>
      <c r="K119" s="17" t="n">
        <f aca="false">H119*I119-J119</f>
        <v>-912</v>
      </c>
      <c r="L119" s="17" t="n">
        <f aca="false">K119+G119*12</f>
        <v>6108</v>
      </c>
    </row>
    <row r="120" customFormat="false" ht="14.25" hidden="false" customHeight="false" outlineLevel="0" collapsed="false">
      <c r="A120" s="16" t="n">
        <v>116</v>
      </c>
      <c r="B120" s="18" t="n">
        <v>9250</v>
      </c>
      <c r="C120" s="17" t="n">
        <v>3500</v>
      </c>
      <c r="D120" s="17" t="n">
        <f aca="false">B120-C120</f>
        <v>5750</v>
      </c>
      <c r="E120" s="18" t="n">
        <f aca="false">IF(D120&lt;=1500,0.03,IF(D120&lt;=4500,0.1,IF(D120&lt;=9000,0.2,IF(D120&lt;=35000,0.25,IF(D120&lt;=55000,0.3,IF(D120&lt;=80000,0.35,0.45))))))</f>
        <v>0.2</v>
      </c>
      <c r="F120" s="18" t="n">
        <f aca="false">IF(D120&lt;=1500,0,IF(D120&lt;=4500,105,IF(D120&lt;=9000,555,IF(D120&lt;=35000,1005,IF(D120&lt;=55000,2755,IF(D120&lt;=80000,5505,13505))))))</f>
        <v>555</v>
      </c>
      <c r="G120" s="18" t="n">
        <f aca="false">D120*E120-F120</f>
        <v>595</v>
      </c>
      <c r="H120" s="17" t="n">
        <f aca="false">$B$3-B120*12</f>
        <v>-31000</v>
      </c>
      <c r="I120" s="18" t="n">
        <f aca="false">IF(H120/12&lt;=1500,0.03,IF(H120/12&lt;=4500,0.1,IF(H120/12&lt;=9000,0.2,IF(H120/12&lt;=35000,0.25,IF(H120/12&lt;=55000,0.3,IF(H120/12&lt;=80000,0.35,0.45))))))</f>
        <v>0.03</v>
      </c>
      <c r="J120" s="18" t="n">
        <f aca="false">IF(H120/12&lt;=1500,0,IF(H120/12&lt;=4500,105,IF(H120/12&lt;=9000,555,IF(H120/12&lt;=35000,1005,IF(H120/12&lt;=55000,2755,IF(H120/12&lt;=80000,5505,13505))))))</f>
        <v>0</v>
      </c>
      <c r="K120" s="17" t="n">
        <f aca="false">H120*I120-J120</f>
        <v>-930</v>
      </c>
      <c r="L120" s="17" t="n">
        <f aca="false">K120+G120*12</f>
        <v>6210</v>
      </c>
    </row>
    <row r="121" customFormat="false" ht="14.25" hidden="false" customHeight="false" outlineLevel="0" collapsed="false">
      <c r="A121" s="16" t="n">
        <v>117</v>
      </c>
      <c r="B121" s="17" t="n">
        <v>9300</v>
      </c>
      <c r="C121" s="17" t="n">
        <v>3500</v>
      </c>
      <c r="D121" s="17" t="n">
        <f aca="false">B121-C121</f>
        <v>5800</v>
      </c>
      <c r="E121" s="18" t="n">
        <f aca="false">IF(D121&lt;=1500,0.03,IF(D121&lt;=4500,0.1,IF(D121&lt;=9000,0.2,IF(D121&lt;=35000,0.25,IF(D121&lt;=55000,0.3,IF(D121&lt;=80000,0.35,0.45))))))</f>
        <v>0.2</v>
      </c>
      <c r="F121" s="18" t="n">
        <f aca="false">IF(D121&lt;=1500,0,IF(D121&lt;=4500,105,IF(D121&lt;=9000,555,IF(D121&lt;=35000,1005,IF(D121&lt;=55000,2755,IF(D121&lt;=80000,5505,13505))))))</f>
        <v>555</v>
      </c>
      <c r="G121" s="18" t="n">
        <f aca="false">D121*E121-F121</f>
        <v>605</v>
      </c>
      <c r="H121" s="17" t="n">
        <f aca="false">$B$3-B121*12</f>
        <v>-31600</v>
      </c>
      <c r="I121" s="18" t="n">
        <f aca="false">IF(H121/12&lt;=1500,0.03,IF(H121/12&lt;=4500,0.1,IF(H121/12&lt;=9000,0.2,IF(H121/12&lt;=35000,0.25,IF(H121/12&lt;=55000,0.3,IF(H121/12&lt;=80000,0.35,0.45))))))</f>
        <v>0.03</v>
      </c>
      <c r="J121" s="18" t="n">
        <f aca="false">IF(H121/12&lt;=1500,0,IF(H121/12&lt;=4500,105,IF(H121/12&lt;=9000,555,IF(H121/12&lt;=35000,1005,IF(H121/12&lt;=55000,2755,IF(H121/12&lt;=80000,5505,13505))))))</f>
        <v>0</v>
      </c>
      <c r="K121" s="17" t="n">
        <f aca="false">H121*I121-J121</f>
        <v>-948</v>
      </c>
      <c r="L121" s="17" t="n">
        <f aca="false">K121+G121*12</f>
        <v>6312</v>
      </c>
    </row>
    <row r="122" customFormat="false" ht="14.25" hidden="false" customHeight="false" outlineLevel="0" collapsed="false">
      <c r="A122" s="16" t="n">
        <v>118</v>
      </c>
      <c r="B122" s="17" t="n">
        <v>9350</v>
      </c>
      <c r="C122" s="17" t="n">
        <v>3500</v>
      </c>
      <c r="D122" s="17" t="n">
        <f aca="false">B122-C122</f>
        <v>5850</v>
      </c>
      <c r="E122" s="18" t="n">
        <f aca="false">IF(D122&lt;=1500,0.03,IF(D122&lt;=4500,0.1,IF(D122&lt;=9000,0.2,IF(D122&lt;=35000,0.25,IF(D122&lt;=55000,0.3,IF(D122&lt;=80000,0.35,0.45))))))</f>
        <v>0.2</v>
      </c>
      <c r="F122" s="18" t="n">
        <f aca="false">IF(D122&lt;=1500,0,IF(D122&lt;=4500,105,IF(D122&lt;=9000,555,IF(D122&lt;=35000,1005,IF(D122&lt;=55000,2755,IF(D122&lt;=80000,5505,13505))))))</f>
        <v>555</v>
      </c>
      <c r="G122" s="18" t="n">
        <f aca="false">D122*E122-F122</f>
        <v>615</v>
      </c>
      <c r="H122" s="17" t="n">
        <f aca="false">$B$3-B122*12</f>
        <v>-32200</v>
      </c>
      <c r="I122" s="18" t="n">
        <f aca="false">IF(H122/12&lt;=1500,0.03,IF(H122/12&lt;=4500,0.1,IF(H122/12&lt;=9000,0.2,IF(H122/12&lt;=35000,0.25,IF(H122/12&lt;=55000,0.3,IF(H122/12&lt;=80000,0.35,0.45))))))</f>
        <v>0.03</v>
      </c>
      <c r="J122" s="18" t="n">
        <f aca="false">IF(H122/12&lt;=1500,0,IF(H122/12&lt;=4500,105,IF(H122/12&lt;=9000,555,IF(H122/12&lt;=35000,1005,IF(H122/12&lt;=55000,2755,IF(H122/12&lt;=80000,5505,13505))))))</f>
        <v>0</v>
      </c>
      <c r="K122" s="17" t="n">
        <f aca="false">H122*I122-J122</f>
        <v>-966</v>
      </c>
      <c r="L122" s="17" t="n">
        <f aca="false">K122+G122*12</f>
        <v>6414</v>
      </c>
    </row>
    <row r="123" customFormat="false" ht="14.25" hidden="false" customHeight="false" outlineLevel="0" collapsed="false">
      <c r="A123" s="16" t="n">
        <v>119</v>
      </c>
      <c r="B123" s="17" t="n">
        <v>9400</v>
      </c>
      <c r="C123" s="17" t="n">
        <v>3500</v>
      </c>
      <c r="D123" s="17" t="n">
        <f aca="false">B123-C123</f>
        <v>5900</v>
      </c>
      <c r="E123" s="18" t="n">
        <f aca="false">IF(D123&lt;=1500,0.03,IF(D123&lt;=4500,0.1,IF(D123&lt;=9000,0.2,IF(D123&lt;=35000,0.25,IF(D123&lt;=55000,0.3,IF(D123&lt;=80000,0.35,0.45))))))</f>
        <v>0.2</v>
      </c>
      <c r="F123" s="18" t="n">
        <f aca="false">IF(D123&lt;=1500,0,IF(D123&lt;=4500,105,IF(D123&lt;=9000,555,IF(D123&lt;=35000,1005,IF(D123&lt;=55000,2755,IF(D123&lt;=80000,5505,13505))))))</f>
        <v>555</v>
      </c>
      <c r="G123" s="18" t="n">
        <f aca="false">D123*E123-F123</f>
        <v>625</v>
      </c>
      <c r="H123" s="17" t="n">
        <f aca="false">$B$3-B123*12</f>
        <v>-32800</v>
      </c>
      <c r="I123" s="18" t="n">
        <f aca="false">IF(H123/12&lt;=1500,0.03,IF(H123/12&lt;=4500,0.1,IF(H123/12&lt;=9000,0.2,IF(H123/12&lt;=35000,0.25,IF(H123/12&lt;=55000,0.3,IF(H123/12&lt;=80000,0.35,0.45))))))</f>
        <v>0.03</v>
      </c>
      <c r="J123" s="18" t="n">
        <f aca="false">IF(H123/12&lt;=1500,0,IF(H123/12&lt;=4500,105,IF(H123/12&lt;=9000,555,IF(H123/12&lt;=35000,1005,IF(H123/12&lt;=55000,2755,IF(H123/12&lt;=80000,5505,13505))))))</f>
        <v>0</v>
      </c>
      <c r="K123" s="17" t="n">
        <f aca="false">H123*I123-J123</f>
        <v>-984</v>
      </c>
      <c r="L123" s="17" t="n">
        <f aca="false">K123+G123*12</f>
        <v>6516</v>
      </c>
    </row>
    <row r="124" customFormat="false" ht="14.25" hidden="false" customHeight="false" outlineLevel="0" collapsed="false">
      <c r="A124" s="16" t="n">
        <v>120</v>
      </c>
      <c r="B124" s="17" t="n">
        <v>9450</v>
      </c>
      <c r="C124" s="17" t="n">
        <v>3500</v>
      </c>
      <c r="D124" s="17" t="n">
        <f aca="false">B124-C124</f>
        <v>5950</v>
      </c>
      <c r="E124" s="18" t="n">
        <f aca="false">IF(D124&lt;=1500,0.03,IF(D124&lt;=4500,0.1,IF(D124&lt;=9000,0.2,IF(D124&lt;=35000,0.25,IF(D124&lt;=55000,0.3,IF(D124&lt;=80000,0.35,0.45))))))</f>
        <v>0.2</v>
      </c>
      <c r="F124" s="18" t="n">
        <f aca="false">IF(D124&lt;=1500,0,IF(D124&lt;=4500,105,IF(D124&lt;=9000,555,IF(D124&lt;=35000,1005,IF(D124&lt;=55000,2755,IF(D124&lt;=80000,5505,13505))))))</f>
        <v>555</v>
      </c>
      <c r="G124" s="18" t="n">
        <f aca="false">D124*E124-F124</f>
        <v>635</v>
      </c>
      <c r="H124" s="17" t="n">
        <f aca="false">$B$3-B124*12</f>
        <v>-33400</v>
      </c>
      <c r="I124" s="18" t="n">
        <f aca="false">IF(H124/12&lt;=1500,0.03,IF(H124/12&lt;=4500,0.1,IF(H124/12&lt;=9000,0.2,IF(H124/12&lt;=35000,0.25,IF(H124/12&lt;=55000,0.3,IF(H124/12&lt;=80000,0.35,0.45))))))</f>
        <v>0.03</v>
      </c>
      <c r="J124" s="18" t="n">
        <f aca="false">IF(H124/12&lt;=1500,0,IF(H124/12&lt;=4500,105,IF(H124/12&lt;=9000,555,IF(H124/12&lt;=35000,1005,IF(H124/12&lt;=55000,2755,IF(H124/12&lt;=80000,5505,13505))))))</f>
        <v>0</v>
      </c>
      <c r="K124" s="17" t="n">
        <f aca="false">H124*I124-J124</f>
        <v>-1002</v>
      </c>
      <c r="L124" s="17" t="n">
        <f aca="false">K124+G124*12</f>
        <v>6618</v>
      </c>
    </row>
    <row r="125" customFormat="false" ht="14.25" hidden="false" customHeight="false" outlineLevel="0" collapsed="false">
      <c r="A125" s="16" t="n">
        <v>121</v>
      </c>
      <c r="B125" s="17" t="n">
        <v>9500</v>
      </c>
      <c r="C125" s="17" t="n">
        <v>3500</v>
      </c>
      <c r="D125" s="17" t="n">
        <f aca="false">B125-C125</f>
        <v>6000</v>
      </c>
      <c r="E125" s="18" t="n">
        <f aca="false">IF(D125&lt;=1500,0.03,IF(D125&lt;=4500,0.1,IF(D125&lt;=9000,0.2,IF(D125&lt;=35000,0.25,IF(D125&lt;=55000,0.3,IF(D125&lt;=80000,0.35,0.45))))))</f>
        <v>0.2</v>
      </c>
      <c r="F125" s="18" t="n">
        <f aca="false">IF(D125&lt;=1500,0,IF(D125&lt;=4500,105,IF(D125&lt;=9000,555,IF(D125&lt;=35000,1005,IF(D125&lt;=55000,2755,IF(D125&lt;=80000,5505,13505))))))</f>
        <v>555</v>
      </c>
      <c r="G125" s="18" t="n">
        <f aca="false">D125*E125-F125</f>
        <v>645</v>
      </c>
      <c r="H125" s="17" t="n">
        <f aca="false">$B$3-B125*12</f>
        <v>-34000</v>
      </c>
      <c r="I125" s="18" t="n">
        <f aca="false">IF(H125/12&lt;=1500,0.03,IF(H125/12&lt;=4500,0.1,IF(H125/12&lt;=9000,0.2,IF(H125/12&lt;=35000,0.25,IF(H125/12&lt;=55000,0.3,IF(H125/12&lt;=80000,0.35,0.45))))))</f>
        <v>0.03</v>
      </c>
      <c r="J125" s="18" t="n">
        <f aca="false">IF(H125/12&lt;=1500,0,IF(H125/12&lt;=4500,105,IF(H125/12&lt;=9000,555,IF(H125/12&lt;=35000,1005,IF(H125/12&lt;=55000,2755,IF(H125/12&lt;=80000,5505,13505))))))</f>
        <v>0</v>
      </c>
      <c r="K125" s="17" t="n">
        <f aca="false">H125*I125-J125</f>
        <v>-1020</v>
      </c>
      <c r="L125" s="17" t="n">
        <f aca="false">K125+G125*12</f>
        <v>6720</v>
      </c>
    </row>
    <row r="126" customFormat="false" ht="14.25" hidden="false" customHeight="false" outlineLevel="0" collapsed="false">
      <c r="A126" s="16" t="n">
        <v>122</v>
      </c>
      <c r="B126" s="17" t="n">
        <v>9550</v>
      </c>
      <c r="C126" s="17" t="n">
        <v>3500</v>
      </c>
      <c r="D126" s="17" t="n">
        <f aca="false">B126-C126</f>
        <v>6050</v>
      </c>
      <c r="E126" s="18" t="n">
        <f aca="false">IF(D126&lt;=1500,0.03,IF(D126&lt;=4500,0.1,IF(D126&lt;=9000,0.2,IF(D126&lt;=35000,0.25,IF(D126&lt;=55000,0.3,IF(D126&lt;=80000,0.35,0.45))))))</f>
        <v>0.2</v>
      </c>
      <c r="F126" s="18" t="n">
        <f aca="false">IF(D126&lt;=1500,0,IF(D126&lt;=4500,105,IF(D126&lt;=9000,555,IF(D126&lt;=35000,1005,IF(D126&lt;=55000,2755,IF(D126&lt;=80000,5505,13505))))))</f>
        <v>555</v>
      </c>
      <c r="G126" s="18" t="n">
        <f aca="false">D126*E126-F126</f>
        <v>655</v>
      </c>
      <c r="H126" s="17" t="n">
        <f aca="false">$B$3-B126*12</f>
        <v>-34600</v>
      </c>
      <c r="I126" s="18" t="n">
        <f aca="false">IF(H126/12&lt;=1500,0.03,IF(H126/12&lt;=4500,0.1,IF(H126/12&lt;=9000,0.2,IF(H126/12&lt;=35000,0.25,IF(H126/12&lt;=55000,0.3,IF(H126/12&lt;=80000,0.35,0.45))))))</f>
        <v>0.03</v>
      </c>
      <c r="J126" s="18" t="n">
        <f aca="false">IF(H126/12&lt;=1500,0,IF(H126/12&lt;=4500,105,IF(H126/12&lt;=9000,555,IF(H126/12&lt;=35000,1005,IF(H126/12&lt;=55000,2755,IF(H126/12&lt;=80000,5505,13505))))))</f>
        <v>0</v>
      </c>
      <c r="K126" s="17" t="n">
        <f aca="false">H126*I126-J126</f>
        <v>-1038</v>
      </c>
      <c r="L126" s="17" t="n">
        <f aca="false">K126+G126*12</f>
        <v>6822</v>
      </c>
    </row>
    <row r="127" customFormat="false" ht="14.25" hidden="false" customHeight="false" outlineLevel="0" collapsed="false">
      <c r="A127" s="16" t="n">
        <v>123</v>
      </c>
      <c r="B127" s="17" t="n">
        <v>9600</v>
      </c>
      <c r="C127" s="17" t="n">
        <v>3500</v>
      </c>
      <c r="D127" s="17" t="n">
        <f aca="false">B127-C127</f>
        <v>6100</v>
      </c>
      <c r="E127" s="18" t="n">
        <f aca="false">IF(D127&lt;=1500,0.03,IF(D127&lt;=4500,0.1,IF(D127&lt;=9000,0.2,IF(D127&lt;=35000,0.25,IF(D127&lt;=55000,0.3,IF(D127&lt;=80000,0.35,0.45))))))</f>
        <v>0.2</v>
      </c>
      <c r="F127" s="18" t="n">
        <f aca="false">IF(D127&lt;=1500,0,IF(D127&lt;=4500,105,IF(D127&lt;=9000,555,IF(D127&lt;=35000,1005,IF(D127&lt;=55000,2755,IF(D127&lt;=80000,5505,13505))))))</f>
        <v>555</v>
      </c>
      <c r="G127" s="18" t="n">
        <f aca="false">D127*E127-F127</f>
        <v>665</v>
      </c>
      <c r="H127" s="17" t="n">
        <f aca="false">$B$3-B127*12</f>
        <v>-35200</v>
      </c>
      <c r="I127" s="18" t="n">
        <f aca="false">IF(H127/12&lt;=1500,0.03,IF(H127/12&lt;=4500,0.1,IF(H127/12&lt;=9000,0.2,IF(H127/12&lt;=35000,0.25,IF(H127/12&lt;=55000,0.3,IF(H127/12&lt;=80000,0.35,0.45))))))</f>
        <v>0.03</v>
      </c>
      <c r="J127" s="18" t="n">
        <f aca="false">IF(H127/12&lt;=1500,0,IF(H127/12&lt;=4500,105,IF(H127/12&lt;=9000,555,IF(H127/12&lt;=35000,1005,IF(H127/12&lt;=55000,2755,IF(H127/12&lt;=80000,5505,13505))))))</f>
        <v>0</v>
      </c>
      <c r="K127" s="17" t="n">
        <f aca="false">H127*I127-J127</f>
        <v>-1056</v>
      </c>
      <c r="L127" s="17" t="n">
        <f aca="false">K127+G127*12</f>
        <v>6924</v>
      </c>
    </row>
    <row r="128" customFormat="false" ht="14.25" hidden="false" customHeight="false" outlineLevel="0" collapsed="false">
      <c r="A128" s="16" t="n">
        <v>124</v>
      </c>
      <c r="B128" s="17" t="n">
        <v>9650</v>
      </c>
      <c r="C128" s="17" t="n">
        <v>3500</v>
      </c>
      <c r="D128" s="17" t="n">
        <f aca="false">B128-C128</f>
        <v>6150</v>
      </c>
      <c r="E128" s="18" t="n">
        <f aca="false">IF(D128&lt;=1500,0.03,IF(D128&lt;=4500,0.1,IF(D128&lt;=9000,0.2,IF(D128&lt;=35000,0.25,IF(D128&lt;=55000,0.3,IF(D128&lt;=80000,0.35,0.45))))))</f>
        <v>0.2</v>
      </c>
      <c r="F128" s="18" t="n">
        <f aca="false">IF(D128&lt;=1500,0,IF(D128&lt;=4500,105,IF(D128&lt;=9000,555,IF(D128&lt;=35000,1005,IF(D128&lt;=55000,2755,IF(D128&lt;=80000,5505,13505))))))</f>
        <v>555</v>
      </c>
      <c r="G128" s="18" t="n">
        <f aca="false">D128*E128-F128</f>
        <v>675</v>
      </c>
      <c r="H128" s="17" t="n">
        <f aca="false">$B$3-B128*12</f>
        <v>-35800</v>
      </c>
      <c r="I128" s="18" t="n">
        <f aca="false">IF(H128/12&lt;=1500,0.03,IF(H128/12&lt;=4500,0.1,IF(H128/12&lt;=9000,0.2,IF(H128/12&lt;=35000,0.25,IF(H128/12&lt;=55000,0.3,IF(H128/12&lt;=80000,0.35,0.45))))))</f>
        <v>0.03</v>
      </c>
      <c r="J128" s="18" t="n">
        <f aca="false">IF(H128/12&lt;=1500,0,IF(H128/12&lt;=4500,105,IF(H128/12&lt;=9000,555,IF(H128/12&lt;=35000,1005,IF(H128/12&lt;=55000,2755,IF(H128/12&lt;=80000,5505,13505))))))</f>
        <v>0</v>
      </c>
      <c r="K128" s="17" t="n">
        <f aca="false">H128*I128-J128</f>
        <v>-1074</v>
      </c>
      <c r="L128" s="17" t="n">
        <f aca="false">K128+G128*12</f>
        <v>7026</v>
      </c>
    </row>
    <row r="129" customFormat="false" ht="14.25" hidden="false" customHeight="false" outlineLevel="0" collapsed="false">
      <c r="A129" s="16" t="n">
        <v>125</v>
      </c>
      <c r="B129" s="17" t="n">
        <v>9700</v>
      </c>
      <c r="C129" s="17" t="n">
        <v>3500</v>
      </c>
      <c r="D129" s="17" t="n">
        <f aca="false">B129-C129</f>
        <v>6200</v>
      </c>
      <c r="E129" s="18" t="n">
        <f aca="false">IF(D129&lt;=1500,0.03,IF(D129&lt;=4500,0.1,IF(D129&lt;=9000,0.2,IF(D129&lt;=35000,0.25,IF(D129&lt;=55000,0.3,IF(D129&lt;=80000,0.35,0.45))))))</f>
        <v>0.2</v>
      </c>
      <c r="F129" s="18" t="n">
        <f aca="false">IF(D129&lt;=1500,0,IF(D129&lt;=4500,105,IF(D129&lt;=9000,555,IF(D129&lt;=35000,1005,IF(D129&lt;=55000,2755,IF(D129&lt;=80000,5505,13505))))))</f>
        <v>555</v>
      </c>
      <c r="G129" s="18" t="n">
        <f aca="false">D129*E129-F129</f>
        <v>685</v>
      </c>
      <c r="H129" s="17" t="n">
        <f aca="false">$B$3-B129*12</f>
        <v>-36400</v>
      </c>
      <c r="I129" s="18" t="n">
        <f aca="false">IF(H129/12&lt;=1500,0.03,IF(H129/12&lt;=4500,0.1,IF(H129/12&lt;=9000,0.2,IF(H129/12&lt;=35000,0.25,IF(H129/12&lt;=55000,0.3,IF(H129/12&lt;=80000,0.35,0.45))))))</f>
        <v>0.03</v>
      </c>
      <c r="J129" s="18" t="n">
        <f aca="false">IF(H129/12&lt;=1500,0,IF(H129/12&lt;=4500,105,IF(H129/12&lt;=9000,555,IF(H129/12&lt;=35000,1005,IF(H129/12&lt;=55000,2755,IF(H129/12&lt;=80000,5505,13505))))))</f>
        <v>0</v>
      </c>
      <c r="K129" s="17" t="n">
        <f aca="false">H129*I129-J129</f>
        <v>-1092</v>
      </c>
      <c r="L129" s="17" t="n">
        <f aca="false">K129+G129*12</f>
        <v>7128</v>
      </c>
    </row>
    <row r="130" customFormat="false" ht="14.25" hidden="false" customHeight="false" outlineLevel="0" collapsed="false">
      <c r="A130" s="16" t="n">
        <v>126</v>
      </c>
      <c r="B130" s="17" t="n">
        <v>9750</v>
      </c>
      <c r="C130" s="17" t="n">
        <v>3500</v>
      </c>
      <c r="D130" s="17" t="n">
        <f aca="false">B130-C130</f>
        <v>6250</v>
      </c>
      <c r="E130" s="18" t="n">
        <f aca="false">IF(D130&lt;=1500,0.03,IF(D130&lt;=4500,0.1,IF(D130&lt;=9000,0.2,IF(D130&lt;=35000,0.25,IF(D130&lt;=55000,0.3,IF(D130&lt;=80000,0.35,0.45))))))</f>
        <v>0.2</v>
      </c>
      <c r="F130" s="18" t="n">
        <f aca="false">IF(D130&lt;=1500,0,IF(D130&lt;=4500,105,IF(D130&lt;=9000,555,IF(D130&lt;=35000,1005,IF(D130&lt;=55000,2755,IF(D130&lt;=80000,5505,13505))))))</f>
        <v>555</v>
      </c>
      <c r="G130" s="18" t="n">
        <f aca="false">D130*E130-F130</f>
        <v>695</v>
      </c>
      <c r="H130" s="17" t="n">
        <f aca="false">$B$3-B130*12</f>
        <v>-37000</v>
      </c>
      <c r="I130" s="18" t="n">
        <f aca="false">IF(H130/12&lt;=1500,0.03,IF(H130/12&lt;=4500,0.1,IF(H130/12&lt;=9000,0.2,IF(H130/12&lt;=35000,0.25,IF(H130/12&lt;=55000,0.3,IF(H130/12&lt;=80000,0.35,0.45))))))</f>
        <v>0.03</v>
      </c>
      <c r="J130" s="18" t="n">
        <f aca="false">IF(H130/12&lt;=1500,0,IF(H130/12&lt;=4500,105,IF(H130/12&lt;=9000,555,IF(H130/12&lt;=35000,1005,IF(H130/12&lt;=55000,2755,IF(H130/12&lt;=80000,5505,13505))))))</f>
        <v>0</v>
      </c>
      <c r="K130" s="17" t="n">
        <f aca="false">H130*I130-J130</f>
        <v>-1110</v>
      </c>
      <c r="L130" s="17" t="n">
        <f aca="false">K130+G130*12</f>
        <v>7230</v>
      </c>
    </row>
    <row r="131" customFormat="false" ht="14.25" hidden="false" customHeight="false" outlineLevel="0" collapsed="false">
      <c r="A131" s="16" t="n">
        <v>127</v>
      </c>
      <c r="B131" s="17" t="n">
        <v>9800</v>
      </c>
      <c r="C131" s="17" t="n">
        <v>3500</v>
      </c>
      <c r="D131" s="17" t="n">
        <f aca="false">B131-C131</f>
        <v>6300</v>
      </c>
      <c r="E131" s="18" t="n">
        <f aca="false">IF(D131&lt;=1500,0.03,IF(D131&lt;=4500,0.1,IF(D131&lt;=9000,0.2,IF(D131&lt;=35000,0.25,IF(D131&lt;=55000,0.3,IF(D131&lt;=80000,0.35,0.45))))))</f>
        <v>0.2</v>
      </c>
      <c r="F131" s="18" t="n">
        <f aca="false">IF(D131&lt;=1500,0,IF(D131&lt;=4500,105,IF(D131&lt;=9000,555,IF(D131&lt;=35000,1005,IF(D131&lt;=55000,2755,IF(D131&lt;=80000,5505,13505))))))</f>
        <v>555</v>
      </c>
      <c r="G131" s="18" t="n">
        <f aca="false">D131*E131-F131</f>
        <v>705</v>
      </c>
      <c r="H131" s="17" t="n">
        <f aca="false">$B$3-B131*12</f>
        <v>-37600</v>
      </c>
      <c r="I131" s="18" t="n">
        <f aca="false">IF(H131/12&lt;=1500,0.03,IF(H131/12&lt;=4500,0.1,IF(H131/12&lt;=9000,0.2,IF(H131/12&lt;=35000,0.25,IF(H131/12&lt;=55000,0.3,IF(H131/12&lt;=80000,0.35,0.45))))))</f>
        <v>0.03</v>
      </c>
      <c r="J131" s="18" t="n">
        <f aca="false">IF(H131/12&lt;=1500,0,IF(H131/12&lt;=4500,105,IF(H131/12&lt;=9000,555,IF(H131/12&lt;=35000,1005,IF(H131/12&lt;=55000,2755,IF(H131/12&lt;=80000,5505,13505))))))</f>
        <v>0</v>
      </c>
      <c r="K131" s="17" t="n">
        <f aca="false">H131*I131-J131</f>
        <v>-1128</v>
      </c>
      <c r="L131" s="17" t="n">
        <f aca="false">K131+G131*12</f>
        <v>7332</v>
      </c>
    </row>
    <row r="132" customFormat="false" ht="14.25" hidden="false" customHeight="false" outlineLevel="0" collapsed="false">
      <c r="A132" s="16" t="n">
        <v>128</v>
      </c>
      <c r="B132" s="17" t="n">
        <v>9850</v>
      </c>
      <c r="C132" s="17" t="n">
        <v>3500</v>
      </c>
      <c r="D132" s="17" t="n">
        <f aca="false">B132-C132</f>
        <v>6350</v>
      </c>
      <c r="E132" s="18" t="n">
        <f aca="false">IF(D132&lt;=1500,0.03,IF(D132&lt;=4500,0.1,IF(D132&lt;=9000,0.2,IF(D132&lt;=35000,0.25,IF(D132&lt;=55000,0.3,IF(D132&lt;=80000,0.35,0.45))))))</f>
        <v>0.2</v>
      </c>
      <c r="F132" s="18" t="n">
        <f aca="false">IF(D132&lt;=1500,0,IF(D132&lt;=4500,105,IF(D132&lt;=9000,555,IF(D132&lt;=35000,1005,IF(D132&lt;=55000,2755,IF(D132&lt;=80000,5505,13505))))))</f>
        <v>555</v>
      </c>
      <c r="G132" s="18" t="n">
        <f aca="false">D132*E132-F132</f>
        <v>715</v>
      </c>
      <c r="H132" s="17" t="n">
        <f aca="false">$B$3-B132*12</f>
        <v>-38200</v>
      </c>
      <c r="I132" s="18" t="n">
        <f aca="false">IF(H132/12&lt;=1500,0.03,IF(H132/12&lt;=4500,0.1,IF(H132/12&lt;=9000,0.2,IF(H132/12&lt;=35000,0.25,IF(H132/12&lt;=55000,0.3,IF(H132/12&lt;=80000,0.35,0.45))))))</f>
        <v>0.03</v>
      </c>
      <c r="J132" s="18" t="n">
        <f aca="false">IF(H132/12&lt;=1500,0,IF(H132/12&lt;=4500,105,IF(H132/12&lt;=9000,555,IF(H132/12&lt;=35000,1005,IF(H132/12&lt;=55000,2755,IF(H132/12&lt;=80000,5505,13505))))))</f>
        <v>0</v>
      </c>
      <c r="K132" s="17" t="n">
        <f aca="false">H132*I132-J132</f>
        <v>-1146</v>
      </c>
      <c r="L132" s="17" t="n">
        <f aca="false">K132+G132*12</f>
        <v>7434</v>
      </c>
    </row>
    <row r="133" customFormat="false" ht="14.25" hidden="false" customHeight="false" outlineLevel="0" collapsed="false">
      <c r="A133" s="16" t="n">
        <v>129</v>
      </c>
      <c r="B133" s="17" t="n">
        <v>9900</v>
      </c>
      <c r="C133" s="17" t="n">
        <v>3500</v>
      </c>
      <c r="D133" s="17" t="n">
        <f aca="false">B133-C133</f>
        <v>6400</v>
      </c>
      <c r="E133" s="18" t="n">
        <f aca="false">IF(D133&lt;=1500,0.03,IF(D133&lt;=4500,0.1,IF(D133&lt;=9000,0.2,IF(D133&lt;=35000,0.25,IF(D133&lt;=55000,0.3,IF(D133&lt;=80000,0.35,0.45))))))</f>
        <v>0.2</v>
      </c>
      <c r="F133" s="18" t="n">
        <f aca="false">IF(D133&lt;=1500,0,IF(D133&lt;=4500,105,IF(D133&lt;=9000,555,IF(D133&lt;=35000,1005,IF(D133&lt;=55000,2755,IF(D133&lt;=80000,5505,13505))))))</f>
        <v>555</v>
      </c>
      <c r="G133" s="18" t="n">
        <f aca="false">D133*E133-F133</f>
        <v>725</v>
      </c>
      <c r="H133" s="17" t="n">
        <f aca="false">$B$3-B133*12</f>
        <v>-38800</v>
      </c>
      <c r="I133" s="18" t="n">
        <f aca="false">IF(H133/12&lt;=1500,0.03,IF(H133/12&lt;=4500,0.1,IF(H133/12&lt;=9000,0.2,IF(H133/12&lt;=35000,0.25,IF(H133/12&lt;=55000,0.3,IF(H133/12&lt;=80000,0.35,0.45))))))</f>
        <v>0.03</v>
      </c>
      <c r="J133" s="18" t="n">
        <f aca="false">IF(H133/12&lt;=1500,0,IF(H133/12&lt;=4500,105,IF(H133/12&lt;=9000,555,IF(H133/12&lt;=35000,1005,IF(H133/12&lt;=55000,2755,IF(H133/12&lt;=80000,5505,13505))))))</f>
        <v>0</v>
      </c>
      <c r="K133" s="17" t="n">
        <f aca="false">H133*I133-J133</f>
        <v>-1164</v>
      </c>
      <c r="L133" s="17" t="n">
        <f aca="false">K133+G133*12</f>
        <v>7536</v>
      </c>
    </row>
    <row r="134" customFormat="false" ht="14.25" hidden="false" customHeight="false" outlineLevel="0" collapsed="false">
      <c r="A134" s="16" t="n">
        <v>130</v>
      </c>
      <c r="B134" s="17" t="n">
        <v>9950</v>
      </c>
      <c r="C134" s="17" t="n">
        <v>3500</v>
      </c>
      <c r="D134" s="17" t="n">
        <f aca="false">B134-C134</f>
        <v>6450</v>
      </c>
      <c r="E134" s="18" t="n">
        <f aca="false">IF(D134&lt;=1500,0.03,IF(D134&lt;=4500,0.1,IF(D134&lt;=9000,0.2,IF(D134&lt;=35000,0.25,IF(D134&lt;=55000,0.3,IF(D134&lt;=80000,0.35,0.45))))))</f>
        <v>0.2</v>
      </c>
      <c r="F134" s="18" t="n">
        <f aca="false">IF(D134&lt;=1500,0,IF(D134&lt;=4500,105,IF(D134&lt;=9000,555,IF(D134&lt;=35000,1005,IF(D134&lt;=55000,2755,IF(D134&lt;=80000,5505,13505))))))</f>
        <v>555</v>
      </c>
      <c r="G134" s="18" t="n">
        <f aca="false">D134*E134-F134</f>
        <v>735</v>
      </c>
      <c r="H134" s="17" t="n">
        <f aca="false">$B$3-B134*12</f>
        <v>-39400</v>
      </c>
      <c r="I134" s="18" t="n">
        <f aca="false">IF(H134/12&lt;=1500,0.03,IF(H134/12&lt;=4500,0.1,IF(H134/12&lt;=9000,0.2,IF(H134/12&lt;=35000,0.25,IF(H134/12&lt;=55000,0.3,IF(H134/12&lt;=80000,0.35,0.45))))))</f>
        <v>0.03</v>
      </c>
      <c r="J134" s="18" t="n">
        <f aca="false">IF(H134/12&lt;=1500,0,IF(H134/12&lt;=4500,105,IF(H134/12&lt;=9000,555,IF(H134/12&lt;=35000,1005,IF(H134/12&lt;=55000,2755,IF(H134/12&lt;=80000,5505,13505))))))</f>
        <v>0</v>
      </c>
      <c r="K134" s="17" t="n">
        <f aca="false">H134*I134-J134</f>
        <v>-1182</v>
      </c>
      <c r="L134" s="17" t="n">
        <f aca="false">K134+G134*12</f>
        <v>7638</v>
      </c>
    </row>
    <row r="135" customFormat="false" ht="14.25" hidden="false" customHeight="false" outlineLevel="0" collapsed="false">
      <c r="A135" s="16" t="n">
        <v>131</v>
      </c>
      <c r="B135" s="17" t="n">
        <v>10000</v>
      </c>
      <c r="C135" s="17" t="n">
        <v>3500</v>
      </c>
      <c r="D135" s="17" t="n">
        <f aca="false">B135-C135</f>
        <v>6500</v>
      </c>
      <c r="E135" s="18" t="n">
        <f aca="false">IF(D135&lt;=1500,0.03,IF(D135&lt;=4500,0.1,IF(D135&lt;=9000,0.2,IF(D135&lt;=35000,0.25,IF(D135&lt;=55000,0.3,IF(D135&lt;=80000,0.35,0.45))))))</f>
        <v>0.2</v>
      </c>
      <c r="F135" s="18" t="n">
        <f aca="false">IF(D135&lt;=1500,0,IF(D135&lt;=4500,105,IF(D135&lt;=9000,555,IF(D135&lt;=35000,1005,IF(D135&lt;=55000,2755,IF(D135&lt;=80000,5505,13505))))))</f>
        <v>555</v>
      </c>
      <c r="G135" s="18" t="n">
        <f aca="false">D135*E135-F135</f>
        <v>745</v>
      </c>
      <c r="H135" s="17" t="n">
        <f aca="false">$B$3-B135*12</f>
        <v>-40000</v>
      </c>
      <c r="I135" s="18" t="n">
        <f aca="false">IF(H135/12&lt;=1500,0.03,IF(H135/12&lt;=4500,0.1,IF(H135/12&lt;=9000,0.2,IF(H135/12&lt;=35000,0.25,IF(H135/12&lt;=55000,0.3,IF(H135/12&lt;=80000,0.35,0.45))))))</f>
        <v>0.03</v>
      </c>
      <c r="J135" s="18" t="n">
        <f aca="false">IF(H135/12&lt;=1500,0,IF(H135/12&lt;=4500,105,IF(H135/12&lt;=9000,555,IF(H135/12&lt;=35000,1005,IF(H135/12&lt;=55000,2755,IF(H135/12&lt;=80000,5505,13505))))))</f>
        <v>0</v>
      </c>
      <c r="K135" s="17" t="n">
        <f aca="false">H135*I135-J135</f>
        <v>-1200</v>
      </c>
      <c r="L135" s="17" t="n">
        <f aca="false">K135+G135*12</f>
        <v>7740</v>
      </c>
    </row>
    <row r="136" customFormat="false" ht="14.25" hidden="false" customHeight="false" outlineLevel="0" collapsed="false">
      <c r="A136" s="16" t="n">
        <v>132</v>
      </c>
      <c r="B136" s="17" t="n">
        <v>10050</v>
      </c>
      <c r="C136" s="17" t="n">
        <v>3500</v>
      </c>
      <c r="D136" s="17" t="n">
        <f aca="false">B136-C136</f>
        <v>6550</v>
      </c>
      <c r="E136" s="18" t="n">
        <f aca="false">IF(D136&lt;=1500,0.03,IF(D136&lt;=4500,0.1,IF(D136&lt;=9000,0.2,IF(D136&lt;=35000,0.25,IF(D136&lt;=55000,0.3,IF(D136&lt;=80000,0.35,0.45))))))</f>
        <v>0.2</v>
      </c>
      <c r="F136" s="18" t="n">
        <f aca="false">IF(D136&lt;=1500,0,IF(D136&lt;=4500,105,IF(D136&lt;=9000,555,IF(D136&lt;=35000,1005,IF(D136&lt;=55000,2755,IF(D136&lt;=80000,5505,13505))))))</f>
        <v>555</v>
      </c>
      <c r="G136" s="18" t="n">
        <f aca="false">D136*E136-F136</f>
        <v>755</v>
      </c>
      <c r="H136" s="17" t="n">
        <f aca="false">$B$3-B136*12</f>
        <v>-40600</v>
      </c>
      <c r="I136" s="18" t="n">
        <f aca="false">IF(H136/12&lt;=1500,0.03,IF(H136/12&lt;=4500,0.1,IF(H136/12&lt;=9000,0.2,IF(H136/12&lt;=35000,0.25,IF(H136/12&lt;=55000,0.3,IF(H136/12&lt;=80000,0.35,0.45))))))</f>
        <v>0.03</v>
      </c>
      <c r="J136" s="18" t="n">
        <f aca="false">IF(H136/12&lt;=1500,0,IF(H136/12&lt;=4500,105,IF(H136/12&lt;=9000,555,IF(H136/12&lt;=35000,1005,IF(H136/12&lt;=55000,2755,IF(H136/12&lt;=80000,5505,13505))))))</f>
        <v>0</v>
      </c>
      <c r="K136" s="17" t="n">
        <f aca="false">H136*I136-J136</f>
        <v>-1218</v>
      </c>
      <c r="L136" s="17" t="n">
        <f aca="false">K136+G136*12</f>
        <v>7842</v>
      </c>
    </row>
    <row r="137" customFormat="false" ht="14.25" hidden="false" customHeight="false" outlineLevel="0" collapsed="false">
      <c r="A137" s="16" t="n">
        <v>133</v>
      </c>
      <c r="B137" s="17" t="n">
        <v>10100</v>
      </c>
      <c r="C137" s="17" t="n">
        <v>3500</v>
      </c>
      <c r="D137" s="17" t="n">
        <f aca="false">B137-C137</f>
        <v>6600</v>
      </c>
      <c r="E137" s="18" t="n">
        <f aca="false">IF(D137&lt;=1500,0.03,IF(D137&lt;=4500,0.1,IF(D137&lt;=9000,0.2,IF(D137&lt;=35000,0.25,IF(D137&lt;=55000,0.3,IF(D137&lt;=80000,0.35,0.45))))))</f>
        <v>0.2</v>
      </c>
      <c r="F137" s="18" t="n">
        <f aca="false">IF(D137&lt;=1500,0,IF(D137&lt;=4500,105,IF(D137&lt;=9000,555,IF(D137&lt;=35000,1005,IF(D137&lt;=55000,2755,IF(D137&lt;=80000,5505,13505))))))</f>
        <v>555</v>
      </c>
      <c r="G137" s="18" t="n">
        <f aca="false">D137*E137-F137</f>
        <v>765</v>
      </c>
      <c r="H137" s="17" t="n">
        <f aca="false">$B$3-B137*12</f>
        <v>-41200</v>
      </c>
      <c r="I137" s="18" t="n">
        <f aca="false">IF(H137/12&lt;=1500,0.03,IF(H137/12&lt;=4500,0.1,IF(H137/12&lt;=9000,0.2,IF(H137/12&lt;=35000,0.25,IF(H137/12&lt;=55000,0.3,IF(H137/12&lt;=80000,0.35,0.45))))))</f>
        <v>0.03</v>
      </c>
      <c r="J137" s="18" t="n">
        <f aca="false">IF(H137/12&lt;=1500,0,IF(H137/12&lt;=4500,105,IF(H137/12&lt;=9000,555,IF(H137/12&lt;=35000,1005,IF(H137/12&lt;=55000,2755,IF(H137/12&lt;=80000,5505,13505))))))</f>
        <v>0</v>
      </c>
      <c r="K137" s="17" t="n">
        <f aca="false">H137*I137-J137</f>
        <v>-1236</v>
      </c>
      <c r="L137" s="17" t="n">
        <f aca="false">K137+G137*12</f>
        <v>7944</v>
      </c>
    </row>
    <row r="138" customFormat="false" ht="14.25" hidden="false" customHeight="false" outlineLevel="0" collapsed="false">
      <c r="A138" s="16" t="n">
        <v>134</v>
      </c>
      <c r="B138" s="17" t="n">
        <v>10150</v>
      </c>
      <c r="C138" s="17" t="n">
        <v>3500</v>
      </c>
      <c r="D138" s="17" t="n">
        <f aca="false">B138-C138</f>
        <v>6650</v>
      </c>
      <c r="E138" s="18" t="n">
        <f aca="false">IF(D138&lt;=1500,0.03,IF(D138&lt;=4500,0.1,IF(D138&lt;=9000,0.2,IF(D138&lt;=35000,0.25,IF(D138&lt;=55000,0.3,IF(D138&lt;=80000,0.35,0.45))))))</f>
        <v>0.2</v>
      </c>
      <c r="F138" s="18" t="n">
        <f aca="false">IF(D138&lt;=1500,0,IF(D138&lt;=4500,105,IF(D138&lt;=9000,555,IF(D138&lt;=35000,1005,IF(D138&lt;=55000,2755,IF(D138&lt;=80000,5505,13505))))))</f>
        <v>555</v>
      </c>
      <c r="G138" s="18" t="n">
        <f aca="false">D138*E138-F138</f>
        <v>775</v>
      </c>
      <c r="H138" s="17" t="n">
        <f aca="false">$B$3-B138*12</f>
        <v>-41800</v>
      </c>
      <c r="I138" s="18" t="n">
        <f aca="false">IF(H138/12&lt;=1500,0.03,IF(H138/12&lt;=4500,0.1,IF(H138/12&lt;=9000,0.2,IF(H138/12&lt;=35000,0.25,IF(H138/12&lt;=55000,0.3,IF(H138/12&lt;=80000,0.35,0.45))))))</f>
        <v>0.03</v>
      </c>
      <c r="J138" s="18" t="n">
        <f aca="false">IF(H138/12&lt;=1500,0,IF(H138/12&lt;=4500,105,IF(H138/12&lt;=9000,555,IF(H138/12&lt;=35000,1005,IF(H138/12&lt;=55000,2755,IF(H138/12&lt;=80000,5505,13505))))))</f>
        <v>0</v>
      </c>
      <c r="K138" s="17" t="n">
        <f aca="false">H138*I138-J138</f>
        <v>-1254</v>
      </c>
      <c r="L138" s="17" t="n">
        <f aca="false">K138+G138*12</f>
        <v>8046</v>
      </c>
    </row>
    <row r="139" customFormat="false" ht="14.25" hidden="false" customHeight="false" outlineLevel="0" collapsed="false">
      <c r="A139" s="16" t="n">
        <v>135</v>
      </c>
      <c r="B139" s="17" t="n">
        <v>10200</v>
      </c>
      <c r="C139" s="17" t="n">
        <v>3500</v>
      </c>
      <c r="D139" s="17" t="n">
        <f aca="false">B139-C139</f>
        <v>6700</v>
      </c>
      <c r="E139" s="18" t="n">
        <f aca="false">IF(D139&lt;=1500,0.03,IF(D139&lt;=4500,0.1,IF(D139&lt;=9000,0.2,IF(D139&lt;=35000,0.25,IF(D139&lt;=55000,0.3,IF(D139&lt;=80000,0.35,0.45))))))</f>
        <v>0.2</v>
      </c>
      <c r="F139" s="18" t="n">
        <f aca="false">IF(D139&lt;=1500,0,IF(D139&lt;=4500,105,IF(D139&lt;=9000,555,IF(D139&lt;=35000,1005,IF(D139&lt;=55000,2755,IF(D139&lt;=80000,5505,13505))))))</f>
        <v>555</v>
      </c>
      <c r="G139" s="18" t="n">
        <f aca="false">D139*E139-F139</f>
        <v>785</v>
      </c>
      <c r="H139" s="17" t="n">
        <f aca="false">$B$3-B139*12</f>
        <v>-42400</v>
      </c>
      <c r="I139" s="18" t="n">
        <f aca="false">IF(H139/12&lt;=1500,0.03,IF(H139/12&lt;=4500,0.1,IF(H139/12&lt;=9000,0.2,IF(H139/12&lt;=35000,0.25,IF(H139/12&lt;=55000,0.3,IF(H139/12&lt;=80000,0.35,0.45))))))</f>
        <v>0.03</v>
      </c>
      <c r="J139" s="18" t="n">
        <f aca="false">IF(H139/12&lt;=1500,0,IF(H139/12&lt;=4500,105,IF(H139/12&lt;=9000,555,IF(H139/12&lt;=35000,1005,IF(H139/12&lt;=55000,2755,IF(H139/12&lt;=80000,5505,13505))))))</f>
        <v>0</v>
      </c>
      <c r="K139" s="17" t="n">
        <f aca="false">H139*I139-J139</f>
        <v>-1272</v>
      </c>
      <c r="L139" s="17" t="n">
        <f aca="false">K139+G139*12</f>
        <v>8148</v>
      </c>
    </row>
    <row r="140" customFormat="false" ht="14.25" hidden="false" customHeight="false" outlineLevel="0" collapsed="false">
      <c r="A140" s="16" t="n">
        <v>136</v>
      </c>
      <c r="B140" s="17" t="n">
        <v>10250</v>
      </c>
      <c r="C140" s="17" t="n">
        <v>3500</v>
      </c>
      <c r="D140" s="17" t="n">
        <f aca="false">B140-C140</f>
        <v>6750</v>
      </c>
      <c r="E140" s="18" t="n">
        <f aca="false">IF(D140&lt;=1500,0.03,IF(D140&lt;=4500,0.1,IF(D140&lt;=9000,0.2,IF(D140&lt;=35000,0.25,IF(D140&lt;=55000,0.3,IF(D140&lt;=80000,0.35,0.45))))))</f>
        <v>0.2</v>
      </c>
      <c r="F140" s="18" t="n">
        <f aca="false">IF(D140&lt;=1500,0,IF(D140&lt;=4500,105,IF(D140&lt;=9000,555,IF(D140&lt;=35000,1005,IF(D140&lt;=55000,2755,IF(D140&lt;=80000,5505,13505))))))</f>
        <v>555</v>
      </c>
      <c r="G140" s="18" t="n">
        <f aca="false">D140*E140-F140</f>
        <v>795</v>
      </c>
      <c r="H140" s="17" t="n">
        <f aca="false">$B$3-B140*12</f>
        <v>-43000</v>
      </c>
      <c r="I140" s="18" t="n">
        <f aca="false">IF(H140/12&lt;=1500,0.03,IF(H140/12&lt;=4500,0.1,IF(H140/12&lt;=9000,0.2,IF(H140/12&lt;=35000,0.25,IF(H140/12&lt;=55000,0.3,IF(H140/12&lt;=80000,0.35,0.45))))))</f>
        <v>0.03</v>
      </c>
      <c r="J140" s="18" t="n">
        <f aca="false">IF(H140/12&lt;=1500,0,IF(H140/12&lt;=4500,105,IF(H140/12&lt;=9000,555,IF(H140/12&lt;=35000,1005,IF(H140/12&lt;=55000,2755,IF(H140/12&lt;=80000,5505,13505))))))</f>
        <v>0</v>
      </c>
      <c r="K140" s="17" t="n">
        <f aca="false">H140*I140-J140</f>
        <v>-1290</v>
      </c>
      <c r="L140" s="17" t="n">
        <f aca="false">K140+G140*12</f>
        <v>8250</v>
      </c>
    </row>
    <row r="141" customFormat="false" ht="14.25" hidden="false" customHeight="false" outlineLevel="0" collapsed="false">
      <c r="A141" s="16" t="n">
        <v>137</v>
      </c>
      <c r="B141" s="17" t="n">
        <v>10300</v>
      </c>
      <c r="C141" s="17" t="n">
        <v>3500</v>
      </c>
      <c r="D141" s="17" t="n">
        <f aca="false">B141-C141</f>
        <v>6800</v>
      </c>
      <c r="E141" s="18" t="n">
        <f aca="false">IF(D141&lt;=1500,0.03,IF(D141&lt;=4500,0.1,IF(D141&lt;=9000,0.2,IF(D141&lt;=35000,0.25,IF(D141&lt;=55000,0.3,IF(D141&lt;=80000,0.35,0.45))))))</f>
        <v>0.2</v>
      </c>
      <c r="F141" s="18" t="n">
        <f aca="false">IF(D141&lt;=1500,0,IF(D141&lt;=4500,105,IF(D141&lt;=9000,555,IF(D141&lt;=35000,1005,IF(D141&lt;=55000,2755,IF(D141&lt;=80000,5505,13505))))))</f>
        <v>555</v>
      </c>
      <c r="G141" s="18" t="n">
        <f aca="false">D141*E141-F141</f>
        <v>805</v>
      </c>
      <c r="H141" s="17" t="n">
        <f aca="false">$B$3-B141*12</f>
        <v>-43600</v>
      </c>
      <c r="I141" s="18" t="n">
        <f aca="false">IF(H141/12&lt;=1500,0.03,IF(H141/12&lt;=4500,0.1,IF(H141/12&lt;=9000,0.2,IF(H141/12&lt;=35000,0.25,IF(H141/12&lt;=55000,0.3,IF(H141/12&lt;=80000,0.35,0.45))))))</f>
        <v>0.03</v>
      </c>
      <c r="J141" s="18" t="n">
        <f aca="false">IF(H141/12&lt;=1500,0,IF(H141/12&lt;=4500,105,IF(H141/12&lt;=9000,555,IF(H141/12&lt;=35000,1005,IF(H141/12&lt;=55000,2755,IF(H141/12&lt;=80000,5505,13505))))))</f>
        <v>0</v>
      </c>
      <c r="K141" s="17" t="n">
        <f aca="false">H141*I141-J141</f>
        <v>-1308</v>
      </c>
      <c r="L141" s="17" t="n">
        <f aca="false">K141+G141*12</f>
        <v>8352</v>
      </c>
    </row>
    <row r="142" customFormat="false" ht="14.25" hidden="false" customHeight="false" outlineLevel="0" collapsed="false">
      <c r="A142" s="16" t="n">
        <v>138</v>
      </c>
      <c r="B142" s="17" t="n">
        <v>10350</v>
      </c>
      <c r="C142" s="17" t="n">
        <v>3500</v>
      </c>
      <c r="D142" s="17" t="n">
        <f aca="false">B142-C142</f>
        <v>6850</v>
      </c>
      <c r="E142" s="18" t="n">
        <f aca="false">IF(D142&lt;=1500,0.03,IF(D142&lt;=4500,0.1,IF(D142&lt;=9000,0.2,IF(D142&lt;=35000,0.25,IF(D142&lt;=55000,0.3,IF(D142&lt;=80000,0.35,0.45))))))</f>
        <v>0.2</v>
      </c>
      <c r="F142" s="18" t="n">
        <f aca="false">IF(D142&lt;=1500,0,IF(D142&lt;=4500,105,IF(D142&lt;=9000,555,IF(D142&lt;=35000,1005,IF(D142&lt;=55000,2755,IF(D142&lt;=80000,5505,13505))))))</f>
        <v>555</v>
      </c>
      <c r="G142" s="18" t="n">
        <f aca="false">D142*E142-F142</f>
        <v>815</v>
      </c>
      <c r="H142" s="17" t="n">
        <f aca="false">$B$3-B142*12</f>
        <v>-44200</v>
      </c>
      <c r="I142" s="18" t="n">
        <f aca="false">IF(H142/12&lt;=1500,0.03,IF(H142/12&lt;=4500,0.1,IF(H142/12&lt;=9000,0.2,IF(H142/12&lt;=35000,0.25,IF(H142/12&lt;=55000,0.3,IF(H142/12&lt;=80000,0.35,0.45))))))</f>
        <v>0.03</v>
      </c>
      <c r="J142" s="18" t="n">
        <f aca="false">IF(H142/12&lt;=1500,0,IF(H142/12&lt;=4500,105,IF(H142/12&lt;=9000,555,IF(H142/12&lt;=35000,1005,IF(H142/12&lt;=55000,2755,IF(H142/12&lt;=80000,5505,13505))))))</f>
        <v>0</v>
      </c>
      <c r="K142" s="17" t="n">
        <f aca="false">H142*I142-J142</f>
        <v>-1326</v>
      </c>
      <c r="L142" s="17" t="n">
        <f aca="false">K142+G142*12</f>
        <v>8454</v>
      </c>
    </row>
    <row r="143" customFormat="false" ht="14.25" hidden="false" customHeight="false" outlineLevel="0" collapsed="false">
      <c r="A143" s="16" t="n">
        <v>139</v>
      </c>
      <c r="B143" s="17" t="n">
        <v>10400</v>
      </c>
      <c r="C143" s="17" t="n">
        <v>3500</v>
      </c>
      <c r="D143" s="17" t="n">
        <f aca="false">B143-C143</f>
        <v>6900</v>
      </c>
      <c r="E143" s="18" t="n">
        <f aca="false">IF(D143&lt;=1500,0.03,IF(D143&lt;=4500,0.1,IF(D143&lt;=9000,0.2,IF(D143&lt;=35000,0.25,IF(D143&lt;=55000,0.3,IF(D143&lt;=80000,0.35,0.45))))))</f>
        <v>0.2</v>
      </c>
      <c r="F143" s="18" t="n">
        <f aca="false">IF(D143&lt;=1500,0,IF(D143&lt;=4500,105,IF(D143&lt;=9000,555,IF(D143&lt;=35000,1005,IF(D143&lt;=55000,2755,IF(D143&lt;=80000,5505,13505))))))</f>
        <v>555</v>
      </c>
      <c r="G143" s="18" t="n">
        <f aca="false">D143*E143-F143</f>
        <v>825</v>
      </c>
      <c r="H143" s="17" t="n">
        <f aca="false">$B$3-B143*12</f>
        <v>-44800</v>
      </c>
      <c r="I143" s="18" t="n">
        <f aca="false">IF(H143/12&lt;=1500,0.03,IF(H143/12&lt;=4500,0.1,IF(H143/12&lt;=9000,0.2,IF(H143/12&lt;=35000,0.25,IF(H143/12&lt;=55000,0.3,IF(H143/12&lt;=80000,0.35,0.45))))))</f>
        <v>0.03</v>
      </c>
      <c r="J143" s="18" t="n">
        <f aca="false">IF(H143/12&lt;=1500,0,IF(H143/12&lt;=4500,105,IF(H143/12&lt;=9000,555,IF(H143/12&lt;=35000,1005,IF(H143/12&lt;=55000,2755,IF(H143/12&lt;=80000,5505,13505))))))</f>
        <v>0</v>
      </c>
      <c r="K143" s="17" t="n">
        <f aca="false">H143*I143-J143</f>
        <v>-1344</v>
      </c>
      <c r="L143" s="17" t="n">
        <f aca="false">K143+G143*12</f>
        <v>8556</v>
      </c>
    </row>
    <row r="144" customFormat="false" ht="14.25" hidden="false" customHeight="false" outlineLevel="0" collapsed="false">
      <c r="A144" s="16" t="n">
        <v>140</v>
      </c>
      <c r="B144" s="17" t="n">
        <v>10450</v>
      </c>
      <c r="C144" s="17" t="n">
        <v>3500</v>
      </c>
      <c r="D144" s="17" t="n">
        <f aca="false">B144-C144</f>
        <v>6950</v>
      </c>
      <c r="E144" s="18" t="n">
        <f aca="false">IF(D144&lt;=1500,0.03,IF(D144&lt;=4500,0.1,IF(D144&lt;=9000,0.2,IF(D144&lt;=35000,0.25,IF(D144&lt;=55000,0.3,IF(D144&lt;=80000,0.35,0.45))))))</f>
        <v>0.2</v>
      </c>
      <c r="F144" s="18" t="n">
        <f aca="false">IF(D144&lt;=1500,0,IF(D144&lt;=4500,105,IF(D144&lt;=9000,555,IF(D144&lt;=35000,1005,IF(D144&lt;=55000,2755,IF(D144&lt;=80000,5505,13505))))))</f>
        <v>555</v>
      </c>
      <c r="G144" s="18" t="n">
        <f aca="false">D144*E144-F144</f>
        <v>835</v>
      </c>
      <c r="H144" s="17" t="n">
        <f aca="false">$B$3-B144*12</f>
        <v>-45400</v>
      </c>
      <c r="I144" s="18" t="n">
        <f aca="false">IF(H144/12&lt;=1500,0.03,IF(H144/12&lt;=4500,0.1,IF(H144/12&lt;=9000,0.2,IF(H144/12&lt;=35000,0.25,IF(H144/12&lt;=55000,0.3,IF(H144/12&lt;=80000,0.35,0.45))))))</f>
        <v>0.03</v>
      </c>
      <c r="J144" s="18" t="n">
        <f aca="false">IF(H144/12&lt;=1500,0,IF(H144/12&lt;=4500,105,IF(H144/12&lt;=9000,555,IF(H144/12&lt;=35000,1005,IF(H144/12&lt;=55000,2755,IF(H144/12&lt;=80000,5505,13505))))))</f>
        <v>0</v>
      </c>
      <c r="K144" s="17" t="n">
        <f aca="false">H144*I144-J144</f>
        <v>-1362</v>
      </c>
      <c r="L144" s="17" t="n">
        <f aca="false">K144+G144*12</f>
        <v>8658</v>
      </c>
    </row>
    <row r="145" customFormat="false" ht="14.25" hidden="false" customHeight="false" outlineLevel="0" collapsed="false">
      <c r="A145" s="16" t="n">
        <v>141</v>
      </c>
      <c r="B145" s="17" t="n">
        <v>10500</v>
      </c>
      <c r="C145" s="17" t="n">
        <v>3500</v>
      </c>
      <c r="D145" s="17" t="n">
        <f aca="false">B145-C145</f>
        <v>7000</v>
      </c>
      <c r="E145" s="18" t="n">
        <f aca="false">IF(D145&lt;=1500,0.03,IF(D145&lt;=4500,0.1,IF(D145&lt;=9000,0.2,IF(D145&lt;=35000,0.25,IF(D145&lt;=55000,0.3,IF(D145&lt;=80000,0.35,0.45))))))</f>
        <v>0.2</v>
      </c>
      <c r="F145" s="18" t="n">
        <f aca="false">IF(D145&lt;=1500,0,IF(D145&lt;=4500,105,IF(D145&lt;=9000,555,IF(D145&lt;=35000,1005,IF(D145&lt;=55000,2755,IF(D145&lt;=80000,5505,13505))))))</f>
        <v>555</v>
      </c>
      <c r="G145" s="18" t="n">
        <f aca="false">D145*E145-F145</f>
        <v>845</v>
      </c>
      <c r="H145" s="17" t="n">
        <f aca="false">$B$3-B145*12</f>
        <v>-46000</v>
      </c>
      <c r="I145" s="18" t="n">
        <f aca="false">IF(H145/12&lt;=1500,0.03,IF(H145/12&lt;=4500,0.1,IF(H145/12&lt;=9000,0.2,IF(H145/12&lt;=35000,0.25,IF(H145/12&lt;=55000,0.3,IF(H145/12&lt;=80000,0.35,0.45))))))</f>
        <v>0.03</v>
      </c>
      <c r="J145" s="18" t="n">
        <f aca="false">IF(H145/12&lt;=1500,0,IF(H145/12&lt;=4500,105,IF(H145/12&lt;=9000,555,IF(H145/12&lt;=35000,1005,IF(H145/12&lt;=55000,2755,IF(H145/12&lt;=80000,5505,13505))))))</f>
        <v>0</v>
      </c>
      <c r="K145" s="17" t="n">
        <f aca="false">H145*I145-J145</f>
        <v>-1380</v>
      </c>
      <c r="L145" s="17" t="n">
        <f aca="false">K145+G145*12</f>
        <v>8760</v>
      </c>
    </row>
    <row r="146" customFormat="false" ht="14.25" hidden="false" customHeight="false" outlineLevel="0" collapsed="false">
      <c r="A146" s="16" t="n">
        <v>142</v>
      </c>
      <c r="B146" s="17" t="n">
        <v>10550</v>
      </c>
      <c r="C146" s="17" t="n">
        <v>3500</v>
      </c>
      <c r="D146" s="17" t="n">
        <f aca="false">B146-C146</f>
        <v>7050</v>
      </c>
      <c r="E146" s="18" t="n">
        <f aca="false">IF(D146&lt;=1500,0.03,IF(D146&lt;=4500,0.1,IF(D146&lt;=9000,0.2,IF(D146&lt;=35000,0.25,IF(D146&lt;=55000,0.3,IF(D146&lt;=80000,0.35,0.45))))))</f>
        <v>0.2</v>
      </c>
      <c r="F146" s="18" t="n">
        <f aca="false">IF(D146&lt;=1500,0,IF(D146&lt;=4500,105,IF(D146&lt;=9000,555,IF(D146&lt;=35000,1005,IF(D146&lt;=55000,2755,IF(D146&lt;=80000,5505,13505))))))</f>
        <v>555</v>
      </c>
      <c r="G146" s="18" t="n">
        <f aca="false">D146*E146-F146</f>
        <v>855</v>
      </c>
      <c r="H146" s="17" t="n">
        <f aca="false">$B$3-B146*12</f>
        <v>-46600</v>
      </c>
      <c r="I146" s="18" t="n">
        <f aca="false">IF(H146/12&lt;=1500,0.03,IF(H146/12&lt;=4500,0.1,IF(H146/12&lt;=9000,0.2,IF(H146/12&lt;=35000,0.25,IF(H146/12&lt;=55000,0.3,IF(H146/12&lt;=80000,0.35,0.45))))))</f>
        <v>0.03</v>
      </c>
      <c r="J146" s="18" t="n">
        <f aca="false">IF(H146/12&lt;=1500,0,IF(H146/12&lt;=4500,105,IF(H146/12&lt;=9000,555,IF(H146/12&lt;=35000,1005,IF(H146/12&lt;=55000,2755,IF(H146/12&lt;=80000,5505,13505))))))</f>
        <v>0</v>
      </c>
      <c r="K146" s="17" t="n">
        <f aca="false">H146*I146-J146</f>
        <v>-1398</v>
      </c>
      <c r="L146" s="17" t="n">
        <f aca="false">K146+G146*12</f>
        <v>8862</v>
      </c>
    </row>
    <row r="147" customFormat="false" ht="14.25" hidden="false" customHeight="false" outlineLevel="0" collapsed="false">
      <c r="A147" s="16" t="n">
        <v>143</v>
      </c>
      <c r="B147" s="17" t="n">
        <v>10600</v>
      </c>
      <c r="C147" s="17" t="n">
        <v>3500</v>
      </c>
      <c r="D147" s="17" t="n">
        <f aca="false">B147-C147</f>
        <v>7100</v>
      </c>
      <c r="E147" s="18" t="n">
        <f aca="false">IF(D147&lt;=1500,0.03,IF(D147&lt;=4500,0.1,IF(D147&lt;=9000,0.2,IF(D147&lt;=35000,0.25,IF(D147&lt;=55000,0.3,IF(D147&lt;=80000,0.35,0.45))))))</f>
        <v>0.2</v>
      </c>
      <c r="F147" s="18" t="n">
        <f aca="false">IF(D147&lt;=1500,0,IF(D147&lt;=4500,105,IF(D147&lt;=9000,555,IF(D147&lt;=35000,1005,IF(D147&lt;=55000,2755,IF(D147&lt;=80000,5505,13505))))))</f>
        <v>555</v>
      </c>
      <c r="G147" s="18" t="n">
        <f aca="false">D147*E147-F147</f>
        <v>865</v>
      </c>
      <c r="H147" s="17" t="n">
        <f aca="false">$B$3-B147*12</f>
        <v>-47200</v>
      </c>
      <c r="I147" s="18" t="n">
        <f aca="false">IF(H147/12&lt;=1500,0.03,IF(H147/12&lt;=4500,0.1,IF(H147/12&lt;=9000,0.2,IF(H147/12&lt;=35000,0.25,IF(H147/12&lt;=55000,0.3,IF(H147/12&lt;=80000,0.35,0.45))))))</f>
        <v>0.03</v>
      </c>
      <c r="J147" s="18" t="n">
        <f aca="false">IF(H147/12&lt;=1500,0,IF(H147/12&lt;=4500,105,IF(H147/12&lt;=9000,555,IF(H147/12&lt;=35000,1005,IF(H147/12&lt;=55000,2755,IF(H147/12&lt;=80000,5505,13505))))))</f>
        <v>0</v>
      </c>
      <c r="K147" s="17" t="n">
        <f aca="false">H147*I147-J147</f>
        <v>-1416</v>
      </c>
      <c r="L147" s="17" t="n">
        <f aca="false">K147+G147*12</f>
        <v>8964</v>
      </c>
    </row>
    <row r="148" customFormat="false" ht="14.25" hidden="false" customHeight="false" outlineLevel="0" collapsed="false">
      <c r="A148" s="16" t="n">
        <v>144</v>
      </c>
      <c r="B148" s="17" t="n">
        <v>10650</v>
      </c>
      <c r="C148" s="17" t="n">
        <v>3500</v>
      </c>
      <c r="D148" s="17" t="n">
        <f aca="false">B148-C148</f>
        <v>7150</v>
      </c>
      <c r="E148" s="18" t="n">
        <f aca="false">IF(D148&lt;=1500,0.03,IF(D148&lt;=4500,0.1,IF(D148&lt;=9000,0.2,IF(D148&lt;=35000,0.25,IF(D148&lt;=55000,0.3,IF(D148&lt;=80000,0.35,0.45))))))</f>
        <v>0.2</v>
      </c>
      <c r="F148" s="18" t="n">
        <f aca="false">IF(D148&lt;=1500,0,IF(D148&lt;=4500,105,IF(D148&lt;=9000,555,IF(D148&lt;=35000,1005,IF(D148&lt;=55000,2755,IF(D148&lt;=80000,5505,13505))))))</f>
        <v>555</v>
      </c>
      <c r="G148" s="18" t="n">
        <f aca="false">D148*E148-F148</f>
        <v>875</v>
      </c>
      <c r="H148" s="17" t="n">
        <f aca="false">$B$3-B148*12</f>
        <v>-47800</v>
      </c>
      <c r="I148" s="18" t="n">
        <f aca="false">IF(H148/12&lt;=1500,0.03,IF(H148/12&lt;=4500,0.1,IF(H148/12&lt;=9000,0.2,IF(H148/12&lt;=35000,0.25,IF(H148/12&lt;=55000,0.3,IF(H148/12&lt;=80000,0.35,0.45))))))</f>
        <v>0.03</v>
      </c>
      <c r="J148" s="18" t="n">
        <f aca="false">IF(H148/12&lt;=1500,0,IF(H148/12&lt;=4500,105,IF(H148/12&lt;=9000,555,IF(H148/12&lt;=35000,1005,IF(H148/12&lt;=55000,2755,IF(H148/12&lt;=80000,5505,13505))))))</f>
        <v>0</v>
      </c>
      <c r="K148" s="17" t="n">
        <f aca="false">H148*I148-J148</f>
        <v>-1434</v>
      </c>
      <c r="L148" s="17" t="n">
        <f aca="false">K148+G148*12</f>
        <v>9066</v>
      </c>
    </row>
    <row r="149" customFormat="false" ht="14.25" hidden="false" customHeight="false" outlineLevel="0" collapsed="false">
      <c r="A149" s="16" t="n">
        <v>145</v>
      </c>
      <c r="B149" s="17" t="n">
        <v>10700</v>
      </c>
      <c r="C149" s="17" t="n">
        <v>3500</v>
      </c>
      <c r="D149" s="17" t="n">
        <f aca="false">B149-C149</f>
        <v>7200</v>
      </c>
      <c r="E149" s="18" t="n">
        <f aca="false">IF(D149&lt;=1500,0.03,IF(D149&lt;=4500,0.1,IF(D149&lt;=9000,0.2,IF(D149&lt;=35000,0.25,IF(D149&lt;=55000,0.3,IF(D149&lt;=80000,0.35,0.45))))))</f>
        <v>0.2</v>
      </c>
      <c r="F149" s="18" t="n">
        <f aca="false">IF(D149&lt;=1500,0,IF(D149&lt;=4500,105,IF(D149&lt;=9000,555,IF(D149&lt;=35000,1005,IF(D149&lt;=55000,2755,IF(D149&lt;=80000,5505,13505))))))</f>
        <v>555</v>
      </c>
      <c r="G149" s="18" t="n">
        <f aca="false">D149*E149-F149</f>
        <v>885</v>
      </c>
      <c r="H149" s="17" t="n">
        <f aca="false">$B$3-B149*12</f>
        <v>-48400</v>
      </c>
      <c r="I149" s="18" t="n">
        <f aca="false">IF(H149/12&lt;=1500,0.03,IF(H149/12&lt;=4500,0.1,IF(H149/12&lt;=9000,0.2,IF(H149/12&lt;=35000,0.25,IF(H149/12&lt;=55000,0.3,IF(H149/12&lt;=80000,0.35,0.45))))))</f>
        <v>0.03</v>
      </c>
      <c r="J149" s="18" t="n">
        <f aca="false">IF(H149/12&lt;=1500,0,IF(H149/12&lt;=4500,105,IF(H149/12&lt;=9000,555,IF(H149/12&lt;=35000,1005,IF(H149/12&lt;=55000,2755,IF(H149/12&lt;=80000,5505,13505))))))</f>
        <v>0</v>
      </c>
      <c r="K149" s="17" t="n">
        <f aca="false">H149*I149-J149</f>
        <v>-1452</v>
      </c>
      <c r="L149" s="17" t="n">
        <f aca="false">K149+G149*12</f>
        <v>9168</v>
      </c>
    </row>
    <row r="150" customFormat="false" ht="14.25" hidden="false" customHeight="false" outlineLevel="0" collapsed="false">
      <c r="A150" s="16" t="n">
        <v>146</v>
      </c>
      <c r="B150" s="17" t="n">
        <v>10750</v>
      </c>
      <c r="C150" s="17" t="n">
        <v>3500</v>
      </c>
      <c r="D150" s="17" t="n">
        <f aca="false">B150-C150</f>
        <v>7250</v>
      </c>
      <c r="E150" s="18" t="n">
        <f aca="false">IF(D150&lt;=1500,0.03,IF(D150&lt;=4500,0.1,IF(D150&lt;=9000,0.2,IF(D150&lt;=35000,0.25,IF(D150&lt;=55000,0.3,IF(D150&lt;=80000,0.35,0.45))))))</f>
        <v>0.2</v>
      </c>
      <c r="F150" s="18" t="n">
        <f aca="false">IF(D150&lt;=1500,0,IF(D150&lt;=4500,105,IF(D150&lt;=9000,555,IF(D150&lt;=35000,1005,IF(D150&lt;=55000,2755,IF(D150&lt;=80000,5505,13505))))))</f>
        <v>555</v>
      </c>
      <c r="G150" s="18" t="n">
        <f aca="false">D150*E150-F150</f>
        <v>895</v>
      </c>
      <c r="H150" s="17" t="n">
        <f aca="false">$B$3-B150*12</f>
        <v>-49000</v>
      </c>
      <c r="I150" s="18" t="n">
        <f aca="false">IF(H150/12&lt;=1500,0.03,IF(H150/12&lt;=4500,0.1,IF(H150/12&lt;=9000,0.2,IF(H150/12&lt;=35000,0.25,IF(H150/12&lt;=55000,0.3,IF(H150/12&lt;=80000,0.35,0.45))))))</f>
        <v>0.03</v>
      </c>
      <c r="J150" s="18" t="n">
        <f aca="false">IF(H150/12&lt;=1500,0,IF(H150/12&lt;=4500,105,IF(H150/12&lt;=9000,555,IF(H150/12&lt;=35000,1005,IF(H150/12&lt;=55000,2755,IF(H150/12&lt;=80000,5505,13505))))))</f>
        <v>0</v>
      </c>
      <c r="K150" s="17" t="n">
        <f aca="false">H150*I150-J150</f>
        <v>-1470</v>
      </c>
      <c r="L150" s="17" t="n">
        <f aca="false">K150+G150*12</f>
        <v>9270</v>
      </c>
    </row>
    <row r="151" customFormat="false" ht="14.25" hidden="false" customHeight="false" outlineLevel="0" collapsed="false">
      <c r="A151" s="16" t="n">
        <v>147</v>
      </c>
      <c r="B151" s="17" t="n">
        <v>10800</v>
      </c>
      <c r="C151" s="17" t="n">
        <v>3500</v>
      </c>
      <c r="D151" s="17" t="n">
        <f aca="false">B151-C151</f>
        <v>7300</v>
      </c>
      <c r="E151" s="18" t="n">
        <f aca="false">IF(D151&lt;=1500,0.03,IF(D151&lt;=4500,0.1,IF(D151&lt;=9000,0.2,IF(D151&lt;=35000,0.25,IF(D151&lt;=55000,0.3,IF(D151&lt;=80000,0.35,0.45))))))</f>
        <v>0.2</v>
      </c>
      <c r="F151" s="18" t="n">
        <f aca="false">IF(D151&lt;=1500,0,IF(D151&lt;=4500,105,IF(D151&lt;=9000,555,IF(D151&lt;=35000,1005,IF(D151&lt;=55000,2755,IF(D151&lt;=80000,5505,13505))))))</f>
        <v>555</v>
      </c>
      <c r="G151" s="18" t="n">
        <f aca="false">D151*E151-F151</f>
        <v>905</v>
      </c>
      <c r="H151" s="17" t="n">
        <f aca="false">$B$3-B151*12</f>
        <v>-49600</v>
      </c>
      <c r="I151" s="18" t="n">
        <f aca="false">IF(H151/12&lt;=1500,0.03,IF(H151/12&lt;=4500,0.1,IF(H151/12&lt;=9000,0.2,IF(H151/12&lt;=35000,0.25,IF(H151/12&lt;=55000,0.3,IF(H151/12&lt;=80000,0.35,0.45))))))</f>
        <v>0.03</v>
      </c>
      <c r="J151" s="18" t="n">
        <f aca="false">IF(H151/12&lt;=1500,0,IF(H151/12&lt;=4500,105,IF(H151/12&lt;=9000,555,IF(H151/12&lt;=35000,1005,IF(H151/12&lt;=55000,2755,IF(H151/12&lt;=80000,5505,13505))))))</f>
        <v>0</v>
      </c>
      <c r="K151" s="17" t="n">
        <f aca="false">H151*I151-J151</f>
        <v>-1488</v>
      </c>
      <c r="L151" s="17" t="n">
        <f aca="false">K151+G151*12</f>
        <v>9372</v>
      </c>
    </row>
    <row r="152" customFormat="false" ht="14.25" hidden="false" customHeight="false" outlineLevel="0" collapsed="false">
      <c r="A152" s="16" t="n">
        <v>148</v>
      </c>
      <c r="B152" s="17" t="n">
        <v>10850</v>
      </c>
      <c r="C152" s="17" t="n">
        <v>3500</v>
      </c>
      <c r="D152" s="17" t="n">
        <f aca="false">B152-C152</f>
        <v>7350</v>
      </c>
      <c r="E152" s="18" t="n">
        <f aca="false">IF(D152&lt;=1500,0.03,IF(D152&lt;=4500,0.1,IF(D152&lt;=9000,0.2,IF(D152&lt;=35000,0.25,IF(D152&lt;=55000,0.3,IF(D152&lt;=80000,0.35,0.45))))))</f>
        <v>0.2</v>
      </c>
      <c r="F152" s="18" t="n">
        <f aca="false">IF(D152&lt;=1500,0,IF(D152&lt;=4500,105,IF(D152&lt;=9000,555,IF(D152&lt;=35000,1005,IF(D152&lt;=55000,2755,IF(D152&lt;=80000,5505,13505))))))</f>
        <v>555</v>
      </c>
      <c r="G152" s="18" t="n">
        <f aca="false">D152*E152-F152</f>
        <v>915</v>
      </c>
      <c r="H152" s="17" t="n">
        <f aca="false">$B$3-B152*12</f>
        <v>-50200</v>
      </c>
      <c r="I152" s="18" t="n">
        <f aca="false">IF(H152/12&lt;=1500,0.03,IF(H152/12&lt;=4500,0.1,IF(H152/12&lt;=9000,0.2,IF(H152/12&lt;=35000,0.25,IF(H152/12&lt;=55000,0.3,IF(H152/12&lt;=80000,0.35,0.45))))))</f>
        <v>0.03</v>
      </c>
      <c r="J152" s="18" t="n">
        <f aca="false">IF(H152/12&lt;=1500,0,IF(H152/12&lt;=4500,105,IF(H152/12&lt;=9000,555,IF(H152/12&lt;=35000,1005,IF(H152/12&lt;=55000,2755,IF(H152/12&lt;=80000,5505,13505))))))</f>
        <v>0</v>
      </c>
      <c r="K152" s="17" t="n">
        <f aca="false">H152*I152-J152</f>
        <v>-1506</v>
      </c>
      <c r="L152" s="17" t="n">
        <f aca="false">K152+G152*12</f>
        <v>9474</v>
      </c>
    </row>
    <row r="153" customFormat="false" ht="14.25" hidden="false" customHeight="false" outlineLevel="0" collapsed="false">
      <c r="A153" s="16" t="n">
        <v>149</v>
      </c>
      <c r="B153" s="17" t="n">
        <v>10900</v>
      </c>
      <c r="C153" s="17" t="n">
        <v>3500</v>
      </c>
      <c r="D153" s="17" t="n">
        <f aca="false">B153-C153</f>
        <v>7400</v>
      </c>
      <c r="E153" s="18" t="n">
        <f aca="false">IF(D153&lt;=1500,0.03,IF(D153&lt;=4500,0.1,IF(D153&lt;=9000,0.2,IF(D153&lt;=35000,0.25,IF(D153&lt;=55000,0.3,IF(D153&lt;=80000,0.35,0.45))))))</f>
        <v>0.2</v>
      </c>
      <c r="F153" s="18" t="n">
        <f aca="false">IF(D153&lt;=1500,0,IF(D153&lt;=4500,105,IF(D153&lt;=9000,555,IF(D153&lt;=35000,1005,IF(D153&lt;=55000,2755,IF(D153&lt;=80000,5505,13505))))))</f>
        <v>555</v>
      </c>
      <c r="G153" s="18" t="n">
        <f aca="false">D153*E153-F153</f>
        <v>925</v>
      </c>
      <c r="H153" s="17" t="n">
        <f aca="false">$B$3-B153*12</f>
        <v>-50800</v>
      </c>
      <c r="I153" s="18" t="n">
        <f aca="false">IF(H153/12&lt;=1500,0.03,IF(H153/12&lt;=4500,0.1,IF(H153/12&lt;=9000,0.2,IF(H153/12&lt;=35000,0.25,IF(H153/12&lt;=55000,0.3,IF(H153/12&lt;=80000,0.35,0.45))))))</f>
        <v>0.03</v>
      </c>
      <c r="J153" s="18" t="n">
        <f aca="false">IF(H153/12&lt;=1500,0,IF(H153/12&lt;=4500,105,IF(H153/12&lt;=9000,555,IF(H153/12&lt;=35000,1005,IF(H153/12&lt;=55000,2755,IF(H153/12&lt;=80000,5505,13505))))))</f>
        <v>0</v>
      </c>
      <c r="K153" s="17" t="n">
        <f aca="false">H153*I153-J153</f>
        <v>-1524</v>
      </c>
      <c r="L153" s="17" t="n">
        <f aca="false">K153+G153*12</f>
        <v>9576</v>
      </c>
    </row>
    <row r="154" customFormat="false" ht="14.25" hidden="false" customHeight="false" outlineLevel="0" collapsed="false">
      <c r="A154" s="16" t="n">
        <v>150</v>
      </c>
      <c r="B154" s="17" t="n">
        <v>10950</v>
      </c>
      <c r="C154" s="17" t="n">
        <v>3500</v>
      </c>
      <c r="D154" s="17" t="n">
        <f aca="false">B154-C154</f>
        <v>7450</v>
      </c>
      <c r="E154" s="18" t="n">
        <f aca="false">IF(D154&lt;=1500,0.03,IF(D154&lt;=4500,0.1,IF(D154&lt;=9000,0.2,IF(D154&lt;=35000,0.25,IF(D154&lt;=55000,0.3,IF(D154&lt;=80000,0.35,0.45))))))</f>
        <v>0.2</v>
      </c>
      <c r="F154" s="18" t="n">
        <f aca="false">IF(D154&lt;=1500,0,IF(D154&lt;=4500,105,IF(D154&lt;=9000,555,IF(D154&lt;=35000,1005,IF(D154&lt;=55000,2755,IF(D154&lt;=80000,5505,13505))))))</f>
        <v>555</v>
      </c>
      <c r="G154" s="18" t="n">
        <f aca="false">D154*E154-F154</f>
        <v>935</v>
      </c>
      <c r="H154" s="17" t="n">
        <f aca="false">$B$3-B154*12</f>
        <v>-51400</v>
      </c>
      <c r="I154" s="18" t="n">
        <f aca="false">IF(H154/12&lt;=1500,0.03,IF(H154/12&lt;=4500,0.1,IF(H154/12&lt;=9000,0.2,IF(H154/12&lt;=35000,0.25,IF(H154/12&lt;=55000,0.3,IF(H154/12&lt;=80000,0.35,0.45))))))</f>
        <v>0.03</v>
      </c>
      <c r="J154" s="18" t="n">
        <f aca="false">IF(H154/12&lt;=1500,0,IF(H154/12&lt;=4500,105,IF(H154/12&lt;=9000,555,IF(H154/12&lt;=35000,1005,IF(H154/12&lt;=55000,2755,IF(H154/12&lt;=80000,5505,13505))))))</f>
        <v>0</v>
      </c>
      <c r="K154" s="17" t="n">
        <f aca="false">H154*I154-J154</f>
        <v>-1542</v>
      </c>
      <c r="L154" s="17" t="n">
        <f aca="false">K154+G154*12</f>
        <v>9678</v>
      </c>
    </row>
    <row r="155" customFormat="false" ht="14.25" hidden="false" customHeight="false" outlineLevel="0" collapsed="false">
      <c r="A155" s="16" t="n">
        <v>151</v>
      </c>
      <c r="B155" s="17" t="n">
        <v>11000</v>
      </c>
      <c r="C155" s="17" t="n">
        <v>3500</v>
      </c>
      <c r="D155" s="17" t="n">
        <f aca="false">B155-C155</f>
        <v>7500</v>
      </c>
      <c r="E155" s="18" t="n">
        <f aca="false">IF(D155&lt;=1500,0.03,IF(D155&lt;=4500,0.1,IF(D155&lt;=9000,0.2,IF(D155&lt;=35000,0.25,IF(D155&lt;=55000,0.3,IF(D155&lt;=80000,0.35,0.45))))))</f>
        <v>0.2</v>
      </c>
      <c r="F155" s="18" t="n">
        <f aca="false">IF(D155&lt;=1500,0,IF(D155&lt;=4500,105,IF(D155&lt;=9000,555,IF(D155&lt;=35000,1005,IF(D155&lt;=55000,2755,IF(D155&lt;=80000,5505,13505))))))</f>
        <v>555</v>
      </c>
      <c r="G155" s="18" t="n">
        <f aca="false">D155*E155-F155</f>
        <v>945</v>
      </c>
      <c r="H155" s="17" t="n">
        <f aca="false">$B$3-B155*12</f>
        <v>-52000</v>
      </c>
      <c r="I155" s="18" t="n">
        <f aca="false">IF(H155/12&lt;=1500,0.03,IF(H155/12&lt;=4500,0.1,IF(H155/12&lt;=9000,0.2,IF(H155/12&lt;=35000,0.25,IF(H155/12&lt;=55000,0.3,IF(H155/12&lt;=80000,0.35,0.45))))))</f>
        <v>0.03</v>
      </c>
      <c r="J155" s="18" t="n">
        <f aca="false">IF(H155/12&lt;=1500,0,IF(H155/12&lt;=4500,105,IF(H155/12&lt;=9000,555,IF(H155/12&lt;=35000,1005,IF(H155/12&lt;=55000,2755,IF(H155/12&lt;=80000,5505,13505))))))</f>
        <v>0</v>
      </c>
      <c r="K155" s="17" t="n">
        <f aca="false">H155*I155-J155</f>
        <v>-1560</v>
      </c>
      <c r="L155" s="17" t="n">
        <f aca="false">K155+G155*12</f>
        <v>9780</v>
      </c>
    </row>
    <row r="156" customFormat="false" ht="14.25" hidden="false" customHeight="false" outlineLevel="0" collapsed="false">
      <c r="A156" s="16" t="n">
        <v>152</v>
      </c>
      <c r="B156" s="17" t="n">
        <v>11050</v>
      </c>
      <c r="C156" s="17" t="n">
        <v>3500</v>
      </c>
      <c r="D156" s="17" t="n">
        <f aca="false">B156-C156</f>
        <v>7550</v>
      </c>
      <c r="E156" s="18" t="n">
        <f aca="false">IF(D156&lt;=1500,0.03,IF(D156&lt;=4500,0.1,IF(D156&lt;=9000,0.2,IF(D156&lt;=35000,0.25,IF(D156&lt;=55000,0.3,IF(D156&lt;=80000,0.35,0.45))))))</f>
        <v>0.2</v>
      </c>
      <c r="F156" s="18" t="n">
        <f aca="false">IF(D156&lt;=1500,0,IF(D156&lt;=4500,105,IF(D156&lt;=9000,555,IF(D156&lt;=35000,1005,IF(D156&lt;=55000,2755,IF(D156&lt;=80000,5505,13505))))))</f>
        <v>555</v>
      </c>
      <c r="G156" s="18" t="n">
        <f aca="false">D156*E156-F156</f>
        <v>955</v>
      </c>
      <c r="H156" s="17" t="n">
        <f aca="false">$B$3-B156*12</f>
        <v>-52600</v>
      </c>
      <c r="I156" s="18" t="n">
        <f aca="false">IF(H156/12&lt;=1500,0.03,IF(H156/12&lt;=4500,0.1,IF(H156/12&lt;=9000,0.2,IF(H156/12&lt;=35000,0.25,IF(H156/12&lt;=55000,0.3,IF(H156/12&lt;=80000,0.35,0.45))))))</f>
        <v>0.03</v>
      </c>
      <c r="J156" s="18" t="n">
        <f aca="false">IF(H156/12&lt;=1500,0,IF(H156/12&lt;=4500,105,IF(H156/12&lt;=9000,555,IF(H156/12&lt;=35000,1005,IF(H156/12&lt;=55000,2755,IF(H156/12&lt;=80000,5505,13505))))))</f>
        <v>0</v>
      </c>
      <c r="K156" s="17" t="n">
        <f aca="false">H156*I156-J156</f>
        <v>-1578</v>
      </c>
      <c r="L156" s="17" t="n">
        <f aca="false">K156+G156*12</f>
        <v>9882</v>
      </c>
    </row>
    <row r="157" customFormat="false" ht="14.25" hidden="false" customHeight="false" outlineLevel="0" collapsed="false">
      <c r="A157" s="16" t="n">
        <v>153</v>
      </c>
      <c r="B157" s="17" t="n">
        <v>11100</v>
      </c>
      <c r="C157" s="17" t="n">
        <v>3500</v>
      </c>
      <c r="D157" s="17" t="n">
        <f aca="false">B157-C157</f>
        <v>7600</v>
      </c>
      <c r="E157" s="18" t="n">
        <f aca="false">IF(D157&lt;=1500,0.03,IF(D157&lt;=4500,0.1,IF(D157&lt;=9000,0.2,IF(D157&lt;=35000,0.25,IF(D157&lt;=55000,0.3,IF(D157&lt;=80000,0.35,0.45))))))</f>
        <v>0.2</v>
      </c>
      <c r="F157" s="18" t="n">
        <f aca="false">IF(D157&lt;=1500,0,IF(D157&lt;=4500,105,IF(D157&lt;=9000,555,IF(D157&lt;=35000,1005,IF(D157&lt;=55000,2755,IF(D157&lt;=80000,5505,13505))))))</f>
        <v>555</v>
      </c>
      <c r="G157" s="18" t="n">
        <f aca="false">D157*E157-F157</f>
        <v>965</v>
      </c>
      <c r="H157" s="17" t="n">
        <f aca="false">$B$3-B157*12</f>
        <v>-53200</v>
      </c>
      <c r="I157" s="18" t="n">
        <f aca="false">IF(H157/12&lt;=1500,0.03,IF(H157/12&lt;=4500,0.1,IF(H157/12&lt;=9000,0.2,IF(H157/12&lt;=35000,0.25,IF(H157/12&lt;=55000,0.3,IF(H157/12&lt;=80000,0.35,0.45))))))</f>
        <v>0.03</v>
      </c>
      <c r="J157" s="18" t="n">
        <f aca="false">IF(H157/12&lt;=1500,0,IF(H157/12&lt;=4500,105,IF(H157/12&lt;=9000,555,IF(H157/12&lt;=35000,1005,IF(H157/12&lt;=55000,2755,IF(H157/12&lt;=80000,5505,13505))))))</f>
        <v>0</v>
      </c>
      <c r="K157" s="17" t="n">
        <f aca="false">H157*I157-J157</f>
        <v>-1596</v>
      </c>
      <c r="L157" s="17" t="n">
        <f aca="false">K157+G157*12</f>
        <v>9984</v>
      </c>
    </row>
    <row r="158" customFormat="false" ht="14.25" hidden="false" customHeight="false" outlineLevel="0" collapsed="false">
      <c r="A158" s="16" t="n">
        <v>154</v>
      </c>
      <c r="B158" s="17" t="n">
        <v>11150</v>
      </c>
      <c r="C158" s="17" t="n">
        <v>3500</v>
      </c>
      <c r="D158" s="17" t="n">
        <f aca="false">B158-C158</f>
        <v>7650</v>
      </c>
      <c r="E158" s="18" t="n">
        <f aca="false">IF(D158&lt;=1500,0.03,IF(D158&lt;=4500,0.1,IF(D158&lt;=9000,0.2,IF(D158&lt;=35000,0.25,IF(D158&lt;=55000,0.3,IF(D158&lt;=80000,0.35,0.45))))))</f>
        <v>0.2</v>
      </c>
      <c r="F158" s="18" t="n">
        <f aca="false">IF(D158&lt;=1500,0,IF(D158&lt;=4500,105,IF(D158&lt;=9000,555,IF(D158&lt;=35000,1005,IF(D158&lt;=55000,2755,IF(D158&lt;=80000,5505,13505))))))</f>
        <v>555</v>
      </c>
      <c r="G158" s="18" t="n">
        <f aca="false">D158*E158-F158</f>
        <v>975</v>
      </c>
      <c r="H158" s="17" t="n">
        <f aca="false">$B$3-B158*12</f>
        <v>-53800</v>
      </c>
      <c r="I158" s="18" t="n">
        <f aca="false">IF(H158/12&lt;=1500,0.03,IF(H158/12&lt;=4500,0.1,IF(H158/12&lt;=9000,0.2,IF(H158/12&lt;=35000,0.25,IF(H158/12&lt;=55000,0.3,IF(H158/12&lt;=80000,0.35,0.45))))))</f>
        <v>0.03</v>
      </c>
      <c r="J158" s="18" t="n">
        <f aca="false">IF(H158/12&lt;=1500,0,IF(H158/12&lt;=4500,105,IF(H158/12&lt;=9000,555,IF(H158/12&lt;=35000,1005,IF(H158/12&lt;=55000,2755,IF(H158/12&lt;=80000,5505,13505))))))</f>
        <v>0</v>
      </c>
      <c r="K158" s="17" t="n">
        <f aca="false">H158*I158-J158</f>
        <v>-1614</v>
      </c>
      <c r="L158" s="17" t="n">
        <f aca="false">K158+G158*12</f>
        <v>10086</v>
      </c>
    </row>
    <row r="159" customFormat="false" ht="14.25" hidden="false" customHeight="false" outlineLevel="0" collapsed="false">
      <c r="A159" s="16" t="n">
        <v>155</v>
      </c>
      <c r="B159" s="17" t="n">
        <v>11200</v>
      </c>
      <c r="C159" s="17" t="n">
        <v>3500</v>
      </c>
      <c r="D159" s="17" t="n">
        <f aca="false">B159-C159</f>
        <v>7700</v>
      </c>
      <c r="E159" s="18" t="n">
        <f aca="false">IF(D159&lt;=1500,0.03,IF(D159&lt;=4500,0.1,IF(D159&lt;=9000,0.2,IF(D159&lt;=35000,0.25,IF(D159&lt;=55000,0.3,IF(D159&lt;=80000,0.35,0.45))))))</f>
        <v>0.2</v>
      </c>
      <c r="F159" s="18" t="n">
        <f aca="false">IF(D159&lt;=1500,0,IF(D159&lt;=4500,105,IF(D159&lt;=9000,555,IF(D159&lt;=35000,1005,IF(D159&lt;=55000,2755,IF(D159&lt;=80000,5505,13505))))))</f>
        <v>555</v>
      </c>
      <c r="G159" s="18" t="n">
        <f aca="false">D159*E159-F159</f>
        <v>985</v>
      </c>
      <c r="H159" s="17" t="n">
        <f aca="false">$B$3-B159*12</f>
        <v>-54400</v>
      </c>
      <c r="I159" s="18" t="n">
        <f aca="false">IF(H159/12&lt;=1500,0.03,IF(H159/12&lt;=4500,0.1,IF(H159/12&lt;=9000,0.2,IF(H159/12&lt;=35000,0.25,IF(H159/12&lt;=55000,0.3,IF(H159/12&lt;=80000,0.35,0.45))))))</f>
        <v>0.03</v>
      </c>
      <c r="J159" s="18" t="n">
        <f aca="false">IF(H159/12&lt;=1500,0,IF(H159/12&lt;=4500,105,IF(H159/12&lt;=9000,555,IF(H159/12&lt;=35000,1005,IF(H159/12&lt;=55000,2755,IF(H159/12&lt;=80000,5505,13505))))))</f>
        <v>0</v>
      </c>
      <c r="K159" s="17" t="n">
        <f aca="false">H159*I159-J159</f>
        <v>-1632</v>
      </c>
      <c r="L159" s="17" t="n">
        <f aca="false">K159+G159*12</f>
        <v>10188</v>
      </c>
    </row>
    <row r="160" customFormat="false" ht="14.25" hidden="false" customHeight="false" outlineLevel="0" collapsed="false">
      <c r="A160" s="16" t="n">
        <v>156</v>
      </c>
      <c r="B160" s="17" t="n">
        <v>11250</v>
      </c>
      <c r="C160" s="17" t="n">
        <v>3500</v>
      </c>
      <c r="D160" s="17" t="n">
        <f aca="false">B160-C160</f>
        <v>7750</v>
      </c>
      <c r="E160" s="18" t="n">
        <f aca="false">IF(D160&lt;=1500,0.03,IF(D160&lt;=4500,0.1,IF(D160&lt;=9000,0.2,IF(D160&lt;=35000,0.25,IF(D160&lt;=55000,0.3,IF(D160&lt;=80000,0.35,0.45))))))</f>
        <v>0.2</v>
      </c>
      <c r="F160" s="18" t="n">
        <f aca="false">IF(D160&lt;=1500,0,IF(D160&lt;=4500,105,IF(D160&lt;=9000,555,IF(D160&lt;=35000,1005,IF(D160&lt;=55000,2755,IF(D160&lt;=80000,5505,13505))))))</f>
        <v>555</v>
      </c>
      <c r="G160" s="18" t="n">
        <f aca="false">D160*E160-F160</f>
        <v>995</v>
      </c>
      <c r="H160" s="17" t="n">
        <f aca="false">$B$3-B160*12</f>
        <v>-55000</v>
      </c>
      <c r="I160" s="18" t="n">
        <f aca="false">IF(H160/12&lt;=1500,0.03,IF(H160/12&lt;=4500,0.1,IF(H160/12&lt;=9000,0.2,IF(H160/12&lt;=35000,0.25,IF(H160/12&lt;=55000,0.3,IF(H160/12&lt;=80000,0.35,0.45))))))</f>
        <v>0.03</v>
      </c>
      <c r="J160" s="18" t="n">
        <f aca="false">IF(H160/12&lt;=1500,0,IF(H160/12&lt;=4500,105,IF(H160/12&lt;=9000,555,IF(H160/12&lt;=35000,1005,IF(H160/12&lt;=55000,2755,IF(H160/12&lt;=80000,5505,13505))))))</f>
        <v>0</v>
      </c>
      <c r="K160" s="17" t="n">
        <f aca="false">H160*I160-J160</f>
        <v>-1650</v>
      </c>
      <c r="L160" s="17" t="n">
        <f aca="false">K160+G160*12</f>
        <v>10290</v>
      </c>
    </row>
    <row r="161" customFormat="false" ht="14.25" hidden="false" customHeight="false" outlineLevel="0" collapsed="false">
      <c r="A161" s="16" t="n">
        <v>157</v>
      </c>
      <c r="B161" s="17" t="n">
        <v>11300</v>
      </c>
      <c r="C161" s="17" t="n">
        <v>3500</v>
      </c>
      <c r="D161" s="17" t="n">
        <f aca="false">B161-C161</f>
        <v>7800</v>
      </c>
      <c r="E161" s="18" t="n">
        <f aca="false">IF(D161&lt;=1500,0.03,IF(D161&lt;=4500,0.1,IF(D161&lt;=9000,0.2,IF(D161&lt;=35000,0.25,IF(D161&lt;=55000,0.3,IF(D161&lt;=80000,0.35,0.45))))))</f>
        <v>0.2</v>
      </c>
      <c r="F161" s="18" t="n">
        <f aca="false">IF(D161&lt;=1500,0,IF(D161&lt;=4500,105,IF(D161&lt;=9000,555,IF(D161&lt;=35000,1005,IF(D161&lt;=55000,2755,IF(D161&lt;=80000,5505,13505))))))</f>
        <v>555</v>
      </c>
      <c r="G161" s="18" t="n">
        <f aca="false">D161*E161-F161</f>
        <v>1005</v>
      </c>
      <c r="H161" s="17" t="n">
        <f aca="false">$B$3-B161*12</f>
        <v>-55600</v>
      </c>
      <c r="I161" s="18" t="n">
        <f aca="false">IF(H161/12&lt;=1500,0.03,IF(H161/12&lt;=4500,0.1,IF(H161/12&lt;=9000,0.2,IF(H161/12&lt;=35000,0.25,IF(H161/12&lt;=55000,0.3,IF(H161/12&lt;=80000,0.35,0.45))))))</f>
        <v>0.03</v>
      </c>
      <c r="J161" s="18" t="n">
        <f aca="false">IF(H161/12&lt;=1500,0,IF(H161/12&lt;=4500,105,IF(H161/12&lt;=9000,555,IF(H161/12&lt;=35000,1005,IF(H161/12&lt;=55000,2755,IF(H161/12&lt;=80000,5505,13505))))))</f>
        <v>0</v>
      </c>
      <c r="K161" s="17" t="n">
        <f aca="false">H161*I161-J161</f>
        <v>-1668</v>
      </c>
      <c r="L161" s="17" t="n">
        <f aca="false">K161+G161*12</f>
        <v>10392</v>
      </c>
    </row>
    <row r="162" customFormat="false" ht="14.25" hidden="false" customHeight="false" outlineLevel="0" collapsed="false">
      <c r="A162" s="16" t="n">
        <v>158</v>
      </c>
      <c r="B162" s="17" t="n">
        <v>11350</v>
      </c>
      <c r="C162" s="17" t="n">
        <v>3500</v>
      </c>
      <c r="D162" s="17" t="n">
        <f aca="false">B162-C162</f>
        <v>7850</v>
      </c>
      <c r="E162" s="18" t="n">
        <f aca="false">IF(D162&lt;=1500,0.03,IF(D162&lt;=4500,0.1,IF(D162&lt;=9000,0.2,IF(D162&lt;=35000,0.25,IF(D162&lt;=55000,0.3,IF(D162&lt;=80000,0.35,0.45))))))</f>
        <v>0.2</v>
      </c>
      <c r="F162" s="18" t="n">
        <f aca="false">IF(D162&lt;=1500,0,IF(D162&lt;=4500,105,IF(D162&lt;=9000,555,IF(D162&lt;=35000,1005,IF(D162&lt;=55000,2755,IF(D162&lt;=80000,5505,13505))))))</f>
        <v>555</v>
      </c>
      <c r="G162" s="18" t="n">
        <f aca="false">D162*E162-F162</f>
        <v>1015</v>
      </c>
      <c r="H162" s="17" t="n">
        <f aca="false">$B$3-B162*12</f>
        <v>-56200</v>
      </c>
      <c r="I162" s="18" t="n">
        <f aca="false">IF(H162/12&lt;=1500,0.03,IF(H162/12&lt;=4500,0.1,IF(H162/12&lt;=9000,0.2,IF(H162/12&lt;=35000,0.25,IF(H162/12&lt;=55000,0.3,IF(H162/12&lt;=80000,0.35,0.45))))))</f>
        <v>0.03</v>
      </c>
      <c r="J162" s="18" t="n">
        <f aca="false">IF(H162/12&lt;=1500,0,IF(H162/12&lt;=4500,105,IF(H162/12&lt;=9000,555,IF(H162/12&lt;=35000,1005,IF(H162/12&lt;=55000,2755,IF(H162/12&lt;=80000,5505,13505))))))</f>
        <v>0</v>
      </c>
      <c r="K162" s="17" t="n">
        <f aca="false">H162*I162-J162</f>
        <v>-1686</v>
      </c>
      <c r="L162" s="17" t="n">
        <f aca="false">K162+G162*12</f>
        <v>10494</v>
      </c>
    </row>
    <row r="163" customFormat="false" ht="14.25" hidden="false" customHeight="false" outlineLevel="0" collapsed="false">
      <c r="A163" s="16" t="n">
        <v>159</v>
      </c>
      <c r="B163" s="17" t="n">
        <v>11400</v>
      </c>
      <c r="C163" s="17" t="n">
        <v>3500</v>
      </c>
      <c r="D163" s="17" t="n">
        <f aca="false">B163-C163</f>
        <v>7900</v>
      </c>
      <c r="E163" s="18" t="n">
        <f aca="false">IF(D163&lt;=1500,0.03,IF(D163&lt;=4500,0.1,IF(D163&lt;=9000,0.2,IF(D163&lt;=35000,0.25,IF(D163&lt;=55000,0.3,IF(D163&lt;=80000,0.35,0.45))))))</f>
        <v>0.2</v>
      </c>
      <c r="F163" s="18" t="n">
        <f aca="false">IF(D163&lt;=1500,0,IF(D163&lt;=4500,105,IF(D163&lt;=9000,555,IF(D163&lt;=35000,1005,IF(D163&lt;=55000,2755,IF(D163&lt;=80000,5505,13505))))))</f>
        <v>555</v>
      </c>
      <c r="G163" s="18" t="n">
        <f aca="false">D163*E163-F163</f>
        <v>1025</v>
      </c>
      <c r="H163" s="17" t="n">
        <f aca="false">$B$3-B163*12</f>
        <v>-56800</v>
      </c>
      <c r="I163" s="18" t="n">
        <f aca="false">IF(H163/12&lt;=1500,0.03,IF(H163/12&lt;=4500,0.1,IF(H163/12&lt;=9000,0.2,IF(H163/12&lt;=35000,0.25,IF(H163/12&lt;=55000,0.3,IF(H163/12&lt;=80000,0.35,0.45))))))</f>
        <v>0.03</v>
      </c>
      <c r="J163" s="18" t="n">
        <f aca="false">IF(H163/12&lt;=1500,0,IF(H163/12&lt;=4500,105,IF(H163/12&lt;=9000,555,IF(H163/12&lt;=35000,1005,IF(H163/12&lt;=55000,2755,IF(H163/12&lt;=80000,5505,13505))))))</f>
        <v>0</v>
      </c>
      <c r="K163" s="17" t="n">
        <f aca="false">H163*I163-J163</f>
        <v>-1704</v>
      </c>
      <c r="L163" s="17" t="n">
        <f aca="false">K163+G163*12</f>
        <v>10596</v>
      </c>
    </row>
    <row r="164" customFormat="false" ht="14.25" hidden="false" customHeight="false" outlineLevel="0" collapsed="false">
      <c r="A164" s="16" t="n">
        <v>160</v>
      </c>
      <c r="B164" s="17" t="n">
        <v>11450</v>
      </c>
      <c r="C164" s="17" t="n">
        <v>3500</v>
      </c>
      <c r="D164" s="17" t="n">
        <f aca="false">B164-C164</f>
        <v>7950</v>
      </c>
      <c r="E164" s="18" t="n">
        <f aca="false">IF(D164&lt;=1500,0.03,IF(D164&lt;=4500,0.1,IF(D164&lt;=9000,0.2,IF(D164&lt;=35000,0.25,IF(D164&lt;=55000,0.3,IF(D164&lt;=80000,0.35,0.45))))))</f>
        <v>0.2</v>
      </c>
      <c r="F164" s="18" t="n">
        <f aca="false">IF(D164&lt;=1500,0,IF(D164&lt;=4500,105,IF(D164&lt;=9000,555,IF(D164&lt;=35000,1005,IF(D164&lt;=55000,2755,IF(D164&lt;=80000,5505,13505))))))</f>
        <v>555</v>
      </c>
      <c r="G164" s="18" t="n">
        <f aca="false">D164*E164-F164</f>
        <v>1035</v>
      </c>
      <c r="H164" s="17" t="n">
        <f aca="false">$B$3-B164*12</f>
        <v>-57400</v>
      </c>
      <c r="I164" s="18" t="n">
        <f aca="false">IF(H164/12&lt;=1500,0.03,IF(H164/12&lt;=4500,0.1,IF(H164/12&lt;=9000,0.2,IF(H164/12&lt;=35000,0.25,IF(H164/12&lt;=55000,0.3,IF(H164/12&lt;=80000,0.35,0.45))))))</f>
        <v>0.03</v>
      </c>
      <c r="J164" s="18" t="n">
        <f aca="false">IF(H164/12&lt;=1500,0,IF(H164/12&lt;=4500,105,IF(H164/12&lt;=9000,555,IF(H164/12&lt;=35000,1005,IF(H164/12&lt;=55000,2755,IF(H164/12&lt;=80000,5505,13505))))))</f>
        <v>0</v>
      </c>
      <c r="K164" s="17" t="n">
        <f aca="false">H164*I164-J164</f>
        <v>-1722</v>
      </c>
      <c r="L164" s="17" t="n">
        <f aca="false">K164+G164*12</f>
        <v>10698</v>
      </c>
    </row>
    <row r="165" customFormat="false" ht="14.25" hidden="false" customHeight="false" outlineLevel="0" collapsed="false">
      <c r="A165" s="16" t="n">
        <v>161</v>
      </c>
      <c r="B165" s="17" t="n">
        <v>11500</v>
      </c>
      <c r="C165" s="17" t="n">
        <v>3500</v>
      </c>
      <c r="D165" s="17" t="n">
        <f aca="false">B165-C165</f>
        <v>8000</v>
      </c>
      <c r="E165" s="18" t="n">
        <f aca="false">IF(D165&lt;=1500,0.03,IF(D165&lt;=4500,0.1,IF(D165&lt;=9000,0.2,IF(D165&lt;=35000,0.25,IF(D165&lt;=55000,0.3,IF(D165&lt;=80000,0.35,0.45))))))</f>
        <v>0.2</v>
      </c>
      <c r="F165" s="18" t="n">
        <f aca="false">IF(D165&lt;=1500,0,IF(D165&lt;=4500,105,IF(D165&lt;=9000,555,IF(D165&lt;=35000,1005,IF(D165&lt;=55000,2755,IF(D165&lt;=80000,5505,13505))))))</f>
        <v>555</v>
      </c>
      <c r="G165" s="18" t="n">
        <f aca="false">D165*E165-F165</f>
        <v>1045</v>
      </c>
      <c r="H165" s="17" t="n">
        <f aca="false">$B$3-B165*12</f>
        <v>-58000</v>
      </c>
      <c r="I165" s="18" t="n">
        <f aca="false">IF(H165/12&lt;=1500,0.03,IF(H165/12&lt;=4500,0.1,IF(H165/12&lt;=9000,0.2,IF(H165/12&lt;=35000,0.25,IF(H165/12&lt;=55000,0.3,IF(H165/12&lt;=80000,0.35,0.45))))))</f>
        <v>0.03</v>
      </c>
      <c r="J165" s="18" t="n">
        <f aca="false">IF(H165/12&lt;=1500,0,IF(H165/12&lt;=4500,105,IF(H165/12&lt;=9000,555,IF(H165/12&lt;=35000,1005,IF(H165/12&lt;=55000,2755,IF(H165/12&lt;=80000,5505,13505))))))</f>
        <v>0</v>
      </c>
      <c r="K165" s="17" t="n">
        <f aca="false">H165*I165-J165</f>
        <v>-1740</v>
      </c>
      <c r="L165" s="17" t="n">
        <f aca="false">K165+G165*12</f>
        <v>10800</v>
      </c>
    </row>
    <row r="166" customFormat="false" ht="14.25" hidden="false" customHeight="false" outlineLevel="0" collapsed="false">
      <c r="A166" s="16" t="n">
        <v>162</v>
      </c>
      <c r="B166" s="17" t="n">
        <v>11550</v>
      </c>
      <c r="C166" s="17" t="n">
        <v>3500</v>
      </c>
      <c r="D166" s="17" t="n">
        <f aca="false">B166-C166</f>
        <v>8050</v>
      </c>
      <c r="E166" s="18" t="n">
        <f aca="false">IF(D166&lt;=1500,0.03,IF(D166&lt;=4500,0.1,IF(D166&lt;=9000,0.2,IF(D166&lt;=35000,0.25,IF(D166&lt;=55000,0.3,IF(D166&lt;=80000,0.35,0.45))))))</f>
        <v>0.2</v>
      </c>
      <c r="F166" s="18" t="n">
        <f aca="false">IF(D166&lt;=1500,0,IF(D166&lt;=4500,105,IF(D166&lt;=9000,555,IF(D166&lt;=35000,1005,IF(D166&lt;=55000,2755,IF(D166&lt;=80000,5505,13505))))))</f>
        <v>555</v>
      </c>
      <c r="G166" s="18" t="n">
        <f aca="false">D166*E166-F166</f>
        <v>1055</v>
      </c>
      <c r="H166" s="17" t="n">
        <f aca="false">$B$3-B166*12</f>
        <v>-58600</v>
      </c>
      <c r="I166" s="18" t="n">
        <f aca="false">IF(H166/12&lt;=1500,0.03,IF(H166/12&lt;=4500,0.1,IF(H166/12&lt;=9000,0.2,IF(H166/12&lt;=35000,0.25,IF(H166/12&lt;=55000,0.3,IF(H166/12&lt;=80000,0.35,0.45))))))</f>
        <v>0.03</v>
      </c>
      <c r="J166" s="18" t="n">
        <f aca="false">IF(H166/12&lt;=1500,0,IF(H166/12&lt;=4500,105,IF(H166/12&lt;=9000,555,IF(H166/12&lt;=35000,1005,IF(H166/12&lt;=55000,2755,IF(H166/12&lt;=80000,5505,13505))))))</f>
        <v>0</v>
      </c>
      <c r="K166" s="17" t="n">
        <f aca="false">H166*I166-J166</f>
        <v>-1758</v>
      </c>
      <c r="L166" s="17" t="n">
        <f aca="false">K166+G166*12</f>
        <v>10902</v>
      </c>
    </row>
    <row r="167" customFormat="false" ht="14.25" hidden="false" customHeight="false" outlineLevel="0" collapsed="false">
      <c r="A167" s="16" t="n">
        <v>163</v>
      </c>
      <c r="B167" s="17" t="n">
        <v>11600</v>
      </c>
      <c r="C167" s="17" t="n">
        <v>3500</v>
      </c>
      <c r="D167" s="17" t="n">
        <f aca="false">B167-C167</f>
        <v>8100</v>
      </c>
      <c r="E167" s="18" t="n">
        <f aca="false">IF(D167&lt;=1500,0.03,IF(D167&lt;=4500,0.1,IF(D167&lt;=9000,0.2,IF(D167&lt;=35000,0.25,IF(D167&lt;=55000,0.3,IF(D167&lt;=80000,0.35,0.45))))))</f>
        <v>0.2</v>
      </c>
      <c r="F167" s="18" t="n">
        <f aca="false">IF(D167&lt;=1500,0,IF(D167&lt;=4500,105,IF(D167&lt;=9000,555,IF(D167&lt;=35000,1005,IF(D167&lt;=55000,2755,IF(D167&lt;=80000,5505,13505))))))</f>
        <v>555</v>
      </c>
      <c r="G167" s="18" t="n">
        <f aca="false">D167*E167-F167</f>
        <v>1065</v>
      </c>
      <c r="H167" s="17" t="n">
        <f aca="false">$B$3-B167*12</f>
        <v>-59200</v>
      </c>
      <c r="I167" s="18" t="n">
        <f aca="false">IF(H167/12&lt;=1500,0.03,IF(H167/12&lt;=4500,0.1,IF(H167/12&lt;=9000,0.2,IF(H167/12&lt;=35000,0.25,IF(H167/12&lt;=55000,0.3,IF(H167/12&lt;=80000,0.35,0.45))))))</f>
        <v>0.03</v>
      </c>
      <c r="J167" s="18" t="n">
        <f aca="false">IF(H167/12&lt;=1500,0,IF(H167/12&lt;=4500,105,IF(H167/12&lt;=9000,555,IF(H167/12&lt;=35000,1005,IF(H167/12&lt;=55000,2755,IF(H167/12&lt;=80000,5505,13505))))))</f>
        <v>0</v>
      </c>
      <c r="K167" s="17" t="n">
        <f aca="false">H167*I167-J167</f>
        <v>-1776</v>
      </c>
      <c r="L167" s="17" t="n">
        <f aca="false">K167+G167*12</f>
        <v>11004</v>
      </c>
    </row>
    <row r="168" customFormat="false" ht="14.25" hidden="false" customHeight="false" outlineLevel="0" collapsed="false">
      <c r="A168" s="16" t="n">
        <v>164</v>
      </c>
      <c r="B168" s="17" t="n">
        <v>11650</v>
      </c>
      <c r="C168" s="17" t="n">
        <v>3500</v>
      </c>
      <c r="D168" s="17" t="n">
        <f aca="false">B168-C168</f>
        <v>8150</v>
      </c>
      <c r="E168" s="18" t="n">
        <f aca="false">IF(D168&lt;=1500,0.03,IF(D168&lt;=4500,0.1,IF(D168&lt;=9000,0.2,IF(D168&lt;=35000,0.25,IF(D168&lt;=55000,0.3,IF(D168&lt;=80000,0.35,0.45))))))</f>
        <v>0.2</v>
      </c>
      <c r="F168" s="18" t="n">
        <f aca="false">IF(D168&lt;=1500,0,IF(D168&lt;=4500,105,IF(D168&lt;=9000,555,IF(D168&lt;=35000,1005,IF(D168&lt;=55000,2755,IF(D168&lt;=80000,5505,13505))))))</f>
        <v>555</v>
      </c>
      <c r="G168" s="18" t="n">
        <f aca="false">D168*E168-F168</f>
        <v>1075</v>
      </c>
      <c r="H168" s="17" t="n">
        <f aca="false">$B$3-B168*12</f>
        <v>-59800</v>
      </c>
      <c r="I168" s="18" t="n">
        <f aca="false">IF(H168/12&lt;=1500,0.03,IF(H168/12&lt;=4500,0.1,IF(H168/12&lt;=9000,0.2,IF(H168/12&lt;=35000,0.25,IF(H168/12&lt;=55000,0.3,IF(H168/12&lt;=80000,0.35,0.45))))))</f>
        <v>0.03</v>
      </c>
      <c r="J168" s="18" t="n">
        <f aca="false">IF(H168/12&lt;=1500,0,IF(H168/12&lt;=4500,105,IF(H168/12&lt;=9000,555,IF(H168/12&lt;=35000,1005,IF(H168/12&lt;=55000,2755,IF(H168/12&lt;=80000,5505,13505))))))</f>
        <v>0</v>
      </c>
      <c r="K168" s="17" t="n">
        <f aca="false">H168*I168-J168</f>
        <v>-1794</v>
      </c>
      <c r="L168" s="17" t="n">
        <f aca="false">K168+G168*12</f>
        <v>11106</v>
      </c>
    </row>
    <row r="169" customFormat="false" ht="14.25" hidden="false" customHeight="false" outlineLevel="0" collapsed="false">
      <c r="A169" s="16" t="n">
        <v>165</v>
      </c>
      <c r="B169" s="17" t="n">
        <v>11700</v>
      </c>
      <c r="C169" s="17" t="n">
        <v>3500</v>
      </c>
      <c r="D169" s="17" t="n">
        <f aca="false">B169-C169</f>
        <v>8200</v>
      </c>
      <c r="E169" s="18" t="n">
        <f aca="false">IF(D169&lt;=1500,0.03,IF(D169&lt;=4500,0.1,IF(D169&lt;=9000,0.2,IF(D169&lt;=35000,0.25,IF(D169&lt;=55000,0.3,IF(D169&lt;=80000,0.35,0.45))))))</f>
        <v>0.2</v>
      </c>
      <c r="F169" s="18" t="n">
        <f aca="false">IF(D169&lt;=1500,0,IF(D169&lt;=4500,105,IF(D169&lt;=9000,555,IF(D169&lt;=35000,1005,IF(D169&lt;=55000,2755,IF(D169&lt;=80000,5505,13505))))))</f>
        <v>555</v>
      </c>
      <c r="G169" s="18" t="n">
        <f aca="false">D169*E169-F169</f>
        <v>1085</v>
      </c>
      <c r="H169" s="17" t="n">
        <f aca="false">$B$3-B169*12</f>
        <v>-60400</v>
      </c>
      <c r="I169" s="18" t="n">
        <f aca="false">IF(H169/12&lt;=1500,0.03,IF(H169/12&lt;=4500,0.1,IF(H169/12&lt;=9000,0.2,IF(H169/12&lt;=35000,0.25,IF(H169/12&lt;=55000,0.3,IF(H169/12&lt;=80000,0.35,0.45))))))</f>
        <v>0.03</v>
      </c>
      <c r="J169" s="18" t="n">
        <f aca="false">IF(H169/12&lt;=1500,0,IF(H169/12&lt;=4500,105,IF(H169/12&lt;=9000,555,IF(H169/12&lt;=35000,1005,IF(H169/12&lt;=55000,2755,IF(H169/12&lt;=80000,5505,13505))))))</f>
        <v>0</v>
      </c>
      <c r="K169" s="17" t="n">
        <f aca="false">H169*I169-J169</f>
        <v>-1812</v>
      </c>
      <c r="L169" s="17" t="n">
        <f aca="false">K169+G169*12</f>
        <v>11208</v>
      </c>
    </row>
    <row r="170" customFormat="false" ht="14.25" hidden="false" customHeight="false" outlineLevel="0" collapsed="false">
      <c r="A170" s="16" t="n">
        <v>166</v>
      </c>
      <c r="B170" s="17" t="n">
        <v>11750</v>
      </c>
      <c r="C170" s="17" t="n">
        <v>3500</v>
      </c>
      <c r="D170" s="17" t="n">
        <f aca="false">B170-C170</f>
        <v>8250</v>
      </c>
      <c r="E170" s="18" t="n">
        <f aca="false">IF(D170&lt;=1500,0.03,IF(D170&lt;=4500,0.1,IF(D170&lt;=9000,0.2,IF(D170&lt;=35000,0.25,IF(D170&lt;=55000,0.3,IF(D170&lt;=80000,0.35,0.45))))))</f>
        <v>0.2</v>
      </c>
      <c r="F170" s="18" t="n">
        <f aca="false">IF(D170&lt;=1500,0,IF(D170&lt;=4500,105,IF(D170&lt;=9000,555,IF(D170&lt;=35000,1005,IF(D170&lt;=55000,2755,IF(D170&lt;=80000,5505,13505))))))</f>
        <v>555</v>
      </c>
      <c r="G170" s="18" t="n">
        <f aca="false">D170*E170-F170</f>
        <v>1095</v>
      </c>
      <c r="H170" s="17" t="n">
        <f aca="false">$B$3-B170*12</f>
        <v>-61000</v>
      </c>
      <c r="I170" s="18" t="n">
        <f aca="false">IF(H170/12&lt;=1500,0.03,IF(H170/12&lt;=4500,0.1,IF(H170/12&lt;=9000,0.2,IF(H170/12&lt;=35000,0.25,IF(H170/12&lt;=55000,0.3,IF(H170/12&lt;=80000,0.35,0.45))))))</f>
        <v>0.03</v>
      </c>
      <c r="J170" s="18" t="n">
        <f aca="false">IF(H170/12&lt;=1500,0,IF(H170/12&lt;=4500,105,IF(H170/12&lt;=9000,555,IF(H170/12&lt;=35000,1005,IF(H170/12&lt;=55000,2755,IF(H170/12&lt;=80000,5505,13505))))))</f>
        <v>0</v>
      </c>
      <c r="K170" s="17" t="n">
        <f aca="false">H170*I170-J170</f>
        <v>-1830</v>
      </c>
      <c r="L170" s="17" t="n">
        <f aca="false">K170+G170*12</f>
        <v>11310</v>
      </c>
    </row>
    <row r="171" customFormat="false" ht="14.25" hidden="false" customHeight="false" outlineLevel="0" collapsed="false">
      <c r="A171" s="16" t="n">
        <v>167</v>
      </c>
      <c r="B171" s="17" t="n">
        <v>11800</v>
      </c>
      <c r="C171" s="17" t="n">
        <v>3500</v>
      </c>
      <c r="D171" s="17" t="n">
        <f aca="false">B171-C171</f>
        <v>8300</v>
      </c>
      <c r="E171" s="18" t="n">
        <f aca="false">IF(D171&lt;=1500,0.03,IF(D171&lt;=4500,0.1,IF(D171&lt;=9000,0.2,IF(D171&lt;=35000,0.25,IF(D171&lt;=55000,0.3,IF(D171&lt;=80000,0.35,0.45))))))</f>
        <v>0.2</v>
      </c>
      <c r="F171" s="18" t="n">
        <f aca="false">IF(D171&lt;=1500,0,IF(D171&lt;=4500,105,IF(D171&lt;=9000,555,IF(D171&lt;=35000,1005,IF(D171&lt;=55000,2755,IF(D171&lt;=80000,5505,13505))))))</f>
        <v>555</v>
      </c>
      <c r="G171" s="18" t="n">
        <f aca="false">D171*E171-F171</f>
        <v>1105</v>
      </c>
      <c r="H171" s="17" t="n">
        <f aca="false">$B$3-B171*12</f>
        <v>-61600</v>
      </c>
      <c r="I171" s="18" t="n">
        <f aca="false">IF(H171/12&lt;=1500,0.03,IF(H171/12&lt;=4500,0.1,IF(H171/12&lt;=9000,0.2,IF(H171/12&lt;=35000,0.25,IF(H171/12&lt;=55000,0.3,IF(H171/12&lt;=80000,0.35,0.45))))))</f>
        <v>0.03</v>
      </c>
      <c r="J171" s="18" t="n">
        <f aca="false">IF(H171/12&lt;=1500,0,IF(H171/12&lt;=4500,105,IF(H171/12&lt;=9000,555,IF(H171/12&lt;=35000,1005,IF(H171/12&lt;=55000,2755,IF(H171/12&lt;=80000,5505,13505))))))</f>
        <v>0</v>
      </c>
      <c r="K171" s="17" t="n">
        <f aca="false">H171*I171-J171</f>
        <v>-1848</v>
      </c>
      <c r="L171" s="17" t="n">
        <f aca="false">K171+G171*12</f>
        <v>11412</v>
      </c>
    </row>
    <row r="172" customFormat="false" ht="14.25" hidden="false" customHeight="false" outlineLevel="0" collapsed="false">
      <c r="A172" s="16" t="n">
        <v>168</v>
      </c>
      <c r="B172" s="17" t="n">
        <v>11850</v>
      </c>
      <c r="C172" s="17" t="n">
        <v>3500</v>
      </c>
      <c r="D172" s="17" t="n">
        <f aca="false">B172-C172</f>
        <v>8350</v>
      </c>
      <c r="E172" s="18" t="n">
        <f aca="false">IF(D172&lt;=1500,0.03,IF(D172&lt;=4500,0.1,IF(D172&lt;=9000,0.2,IF(D172&lt;=35000,0.25,IF(D172&lt;=55000,0.3,IF(D172&lt;=80000,0.35,0.45))))))</f>
        <v>0.2</v>
      </c>
      <c r="F172" s="18" t="n">
        <f aca="false">IF(D172&lt;=1500,0,IF(D172&lt;=4500,105,IF(D172&lt;=9000,555,IF(D172&lt;=35000,1005,IF(D172&lt;=55000,2755,IF(D172&lt;=80000,5505,13505))))))</f>
        <v>555</v>
      </c>
      <c r="G172" s="18" t="n">
        <f aca="false">D172*E172-F172</f>
        <v>1115</v>
      </c>
      <c r="H172" s="17" t="n">
        <f aca="false">$B$3-B172*12</f>
        <v>-62200</v>
      </c>
      <c r="I172" s="18" t="n">
        <f aca="false">IF(H172/12&lt;=1500,0.03,IF(H172/12&lt;=4500,0.1,IF(H172/12&lt;=9000,0.2,IF(H172/12&lt;=35000,0.25,IF(H172/12&lt;=55000,0.3,IF(H172/12&lt;=80000,0.35,0.45))))))</f>
        <v>0.03</v>
      </c>
      <c r="J172" s="18" t="n">
        <f aca="false">IF(H172/12&lt;=1500,0,IF(H172/12&lt;=4500,105,IF(H172/12&lt;=9000,555,IF(H172/12&lt;=35000,1005,IF(H172/12&lt;=55000,2755,IF(H172/12&lt;=80000,5505,13505))))))</f>
        <v>0</v>
      </c>
      <c r="K172" s="17" t="n">
        <f aca="false">H172*I172-J172</f>
        <v>-1866</v>
      </c>
      <c r="L172" s="17" t="n">
        <f aca="false">K172+G172*12</f>
        <v>11514</v>
      </c>
    </row>
    <row r="173" customFormat="false" ht="14.25" hidden="false" customHeight="false" outlineLevel="0" collapsed="false">
      <c r="A173" s="16" t="n">
        <v>169</v>
      </c>
      <c r="B173" s="17" t="n">
        <v>11900</v>
      </c>
      <c r="C173" s="17" t="n">
        <v>3500</v>
      </c>
      <c r="D173" s="17" t="n">
        <f aca="false">B173-C173</f>
        <v>8400</v>
      </c>
      <c r="E173" s="18" t="n">
        <f aca="false">IF(D173&lt;=1500,0.03,IF(D173&lt;=4500,0.1,IF(D173&lt;=9000,0.2,IF(D173&lt;=35000,0.25,IF(D173&lt;=55000,0.3,IF(D173&lt;=80000,0.35,0.45))))))</f>
        <v>0.2</v>
      </c>
      <c r="F173" s="18" t="n">
        <f aca="false">IF(D173&lt;=1500,0,IF(D173&lt;=4500,105,IF(D173&lt;=9000,555,IF(D173&lt;=35000,1005,IF(D173&lt;=55000,2755,IF(D173&lt;=80000,5505,13505))))))</f>
        <v>555</v>
      </c>
      <c r="G173" s="18" t="n">
        <f aca="false">D173*E173-F173</f>
        <v>1125</v>
      </c>
      <c r="H173" s="17" t="n">
        <f aca="false">$B$3-B173*12</f>
        <v>-62800</v>
      </c>
      <c r="I173" s="18" t="n">
        <f aca="false">IF(H173/12&lt;=1500,0.03,IF(H173/12&lt;=4500,0.1,IF(H173/12&lt;=9000,0.2,IF(H173/12&lt;=35000,0.25,IF(H173/12&lt;=55000,0.3,IF(H173/12&lt;=80000,0.35,0.45))))))</f>
        <v>0.03</v>
      </c>
      <c r="J173" s="18" t="n">
        <f aca="false">IF(H173/12&lt;=1500,0,IF(H173/12&lt;=4500,105,IF(H173/12&lt;=9000,555,IF(H173/12&lt;=35000,1005,IF(H173/12&lt;=55000,2755,IF(H173/12&lt;=80000,5505,13505))))))</f>
        <v>0</v>
      </c>
      <c r="K173" s="17" t="n">
        <f aca="false">H173*I173-J173</f>
        <v>-1884</v>
      </c>
      <c r="L173" s="17" t="n">
        <f aca="false">K173+G173*12</f>
        <v>11616</v>
      </c>
    </row>
    <row r="174" customFormat="false" ht="14.25" hidden="false" customHeight="false" outlineLevel="0" collapsed="false">
      <c r="A174" s="16" t="n">
        <v>170</v>
      </c>
      <c r="B174" s="17" t="n">
        <v>11950</v>
      </c>
      <c r="C174" s="17" t="n">
        <v>3500</v>
      </c>
      <c r="D174" s="17" t="n">
        <f aca="false">B174-C174</f>
        <v>8450</v>
      </c>
      <c r="E174" s="18" t="n">
        <f aca="false">IF(D174&lt;=1500,0.03,IF(D174&lt;=4500,0.1,IF(D174&lt;=9000,0.2,IF(D174&lt;=35000,0.25,IF(D174&lt;=55000,0.3,IF(D174&lt;=80000,0.35,0.45))))))</f>
        <v>0.2</v>
      </c>
      <c r="F174" s="18" t="n">
        <f aca="false">IF(D174&lt;=1500,0,IF(D174&lt;=4500,105,IF(D174&lt;=9000,555,IF(D174&lt;=35000,1005,IF(D174&lt;=55000,2755,IF(D174&lt;=80000,5505,13505))))))</f>
        <v>555</v>
      </c>
      <c r="G174" s="18" t="n">
        <f aca="false">D174*E174-F174</f>
        <v>1135</v>
      </c>
      <c r="H174" s="17" t="n">
        <f aca="false">$B$3-B174*12</f>
        <v>-63400</v>
      </c>
      <c r="I174" s="18" t="n">
        <f aca="false">IF(H174/12&lt;=1500,0.03,IF(H174/12&lt;=4500,0.1,IF(H174/12&lt;=9000,0.2,IF(H174/12&lt;=35000,0.25,IF(H174/12&lt;=55000,0.3,IF(H174/12&lt;=80000,0.35,0.45))))))</f>
        <v>0.03</v>
      </c>
      <c r="J174" s="18" t="n">
        <f aca="false">IF(H174/12&lt;=1500,0,IF(H174/12&lt;=4500,105,IF(H174/12&lt;=9000,555,IF(H174/12&lt;=35000,1005,IF(H174/12&lt;=55000,2755,IF(H174/12&lt;=80000,5505,13505))))))</f>
        <v>0</v>
      </c>
      <c r="K174" s="17" t="n">
        <f aca="false">H174*I174-J174</f>
        <v>-1902</v>
      </c>
      <c r="L174" s="17" t="n">
        <f aca="false">K174+G174*12</f>
        <v>11718</v>
      </c>
    </row>
    <row r="175" customFormat="false" ht="14.25" hidden="false" customHeight="false" outlineLevel="0" collapsed="false">
      <c r="A175" s="16" t="n">
        <v>171</v>
      </c>
      <c r="B175" s="17" t="n">
        <v>12000</v>
      </c>
      <c r="C175" s="17" t="n">
        <v>3500</v>
      </c>
      <c r="D175" s="17" t="n">
        <f aca="false">B175-C175</f>
        <v>8500</v>
      </c>
      <c r="E175" s="18" t="n">
        <f aca="false">IF(D175&lt;=1500,0.03,IF(D175&lt;=4500,0.1,IF(D175&lt;=9000,0.2,IF(D175&lt;=35000,0.25,IF(D175&lt;=55000,0.3,IF(D175&lt;=80000,0.35,0.45))))))</f>
        <v>0.2</v>
      </c>
      <c r="F175" s="18" t="n">
        <f aca="false">IF(D175&lt;=1500,0,IF(D175&lt;=4500,105,IF(D175&lt;=9000,555,IF(D175&lt;=35000,1005,IF(D175&lt;=55000,2755,IF(D175&lt;=80000,5505,13505))))))</f>
        <v>555</v>
      </c>
      <c r="G175" s="18" t="n">
        <f aca="false">D175*E175-F175</f>
        <v>1145</v>
      </c>
      <c r="H175" s="17" t="n">
        <f aca="false">$B$3-B175*12</f>
        <v>-64000</v>
      </c>
      <c r="I175" s="18" t="n">
        <f aca="false">IF(H175/12&lt;=1500,0.03,IF(H175/12&lt;=4500,0.1,IF(H175/12&lt;=9000,0.2,IF(H175/12&lt;=35000,0.25,IF(H175/12&lt;=55000,0.3,IF(H175/12&lt;=80000,0.35,0.45))))))</f>
        <v>0.03</v>
      </c>
      <c r="J175" s="18" t="n">
        <f aca="false">IF(H175/12&lt;=1500,0,IF(H175/12&lt;=4500,105,IF(H175/12&lt;=9000,555,IF(H175/12&lt;=35000,1005,IF(H175/12&lt;=55000,2755,IF(H175/12&lt;=80000,5505,13505))))))</f>
        <v>0</v>
      </c>
      <c r="K175" s="17" t="n">
        <f aca="false">H175*I175-J175</f>
        <v>-1920</v>
      </c>
      <c r="L175" s="17" t="n">
        <f aca="false">K175+G175*12</f>
        <v>11820</v>
      </c>
    </row>
    <row r="176" customFormat="false" ht="14.25" hidden="false" customHeight="false" outlineLevel="0" collapsed="false">
      <c r="A176" s="16" t="n">
        <v>172</v>
      </c>
      <c r="B176" s="17" t="n">
        <v>12050</v>
      </c>
      <c r="C176" s="17" t="n">
        <v>3500</v>
      </c>
      <c r="D176" s="17" t="n">
        <f aca="false">B176-C176</f>
        <v>8550</v>
      </c>
      <c r="E176" s="18" t="n">
        <f aca="false">IF(D176&lt;=1500,0.03,IF(D176&lt;=4500,0.1,IF(D176&lt;=9000,0.2,IF(D176&lt;=35000,0.25,IF(D176&lt;=55000,0.3,IF(D176&lt;=80000,0.35,0.45))))))</f>
        <v>0.2</v>
      </c>
      <c r="F176" s="18" t="n">
        <f aca="false">IF(D176&lt;=1500,0,IF(D176&lt;=4500,105,IF(D176&lt;=9000,555,IF(D176&lt;=35000,1005,IF(D176&lt;=55000,2755,IF(D176&lt;=80000,5505,13505))))))</f>
        <v>555</v>
      </c>
      <c r="G176" s="18" t="n">
        <f aca="false">D176*E176-F176</f>
        <v>1155</v>
      </c>
      <c r="H176" s="17" t="n">
        <f aca="false">$B$3-B176*12</f>
        <v>-64600</v>
      </c>
      <c r="I176" s="18" t="n">
        <f aca="false">IF(H176/12&lt;=1500,0.03,IF(H176/12&lt;=4500,0.1,IF(H176/12&lt;=9000,0.2,IF(H176/12&lt;=35000,0.25,IF(H176/12&lt;=55000,0.3,IF(H176/12&lt;=80000,0.35,0.45))))))</f>
        <v>0.03</v>
      </c>
      <c r="J176" s="18" t="n">
        <f aca="false">IF(H176/12&lt;=1500,0,IF(H176/12&lt;=4500,105,IF(H176/12&lt;=9000,555,IF(H176/12&lt;=35000,1005,IF(H176/12&lt;=55000,2755,IF(H176/12&lt;=80000,5505,13505))))))</f>
        <v>0</v>
      </c>
      <c r="K176" s="17" t="n">
        <f aca="false">H176*I176-J176</f>
        <v>-1938</v>
      </c>
      <c r="L176" s="17" t="n">
        <f aca="false">K176+G176*12</f>
        <v>11922</v>
      </c>
    </row>
    <row r="177" customFormat="false" ht="14.25" hidden="false" customHeight="false" outlineLevel="0" collapsed="false">
      <c r="A177" s="16" t="n">
        <v>173</v>
      </c>
      <c r="B177" s="17" t="n">
        <v>12100</v>
      </c>
      <c r="C177" s="17" t="n">
        <v>3500</v>
      </c>
      <c r="D177" s="17" t="n">
        <f aca="false">B177-C177</f>
        <v>8600</v>
      </c>
      <c r="E177" s="18" t="n">
        <f aca="false">IF(D177&lt;=1500,0.03,IF(D177&lt;=4500,0.1,IF(D177&lt;=9000,0.2,IF(D177&lt;=35000,0.25,IF(D177&lt;=55000,0.3,IF(D177&lt;=80000,0.35,0.45))))))</f>
        <v>0.2</v>
      </c>
      <c r="F177" s="18" t="n">
        <f aca="false">IF(D177&lt;=1500,0,IF(D177&lt;=4500,105,IF(D177&lt;=9000,555,IF(D177&lt;=35000,1005,IF(D177&lt;=55000,2755,IF(D177&lt;=80000,5505,13505))))))</f>
        <v>555</v>
      </c>
      <c r="G177" s="18" t="n">
        <f aca="false">D177*E177-F177</f>
        <v>1165</v>
      </c>
      <c r="H177" s="17" t="n">
        <f aca="false">$B$3-B177*12</f>
        <v>-65200</v>
      </c>
      <c r="I177" s="18" t="n">
        <f aca="false">IF(H177/12&lt;=1500,0.03,IF(H177/12&lt;=4500,0.1,IF(H177/12&lt;=9000,0.2,IF(H177/12&lt;=35000,0.25,IF(H177/12&lt;=55000,0.3,IF(H177/12&lt;=80000,0.35,0.45))))))</f>
        <v>0.03</v>
      </c>
      <c r="J177" s="18" t="n">
        <f aca="false">IF(H177/12&lt;=1500,0,IF(H177/12&lt;=4500,105,IF(H177/12&lt;=9000,555,IF(H177/12&lt;=35000,1005,IF(H177/12&lt;=55000,2755,IF(H177/12&lt;=80000,5505,13505))))))</f>
        <v>0</v>
      </c>
      <c r="K177" s="17" t="n">
        <f aca="false">H177*I177-J177</f>
        <v>-1956</v>
      </c>
      <c r="L177" s="17" t="n">
        <f aca="false">K177+G177*12</f>
        <v>12024</v>
      </c>
    </row>
    <row r="178" customFormat="false" ht="14.25" hidden="false" customHeight="false" outlineLevel="0" collapsed="false">
      <c r="A178" s="16" t="n">
        <v>174</v>
      </c>
      <c r="B178" s="17" t="n">
        <v>12150</v>
      </c>
      <c r="C178" s="17" t="n">
        <v>3500</v>
      </c>
      <c r="D178" s="17" t="n">
        <f aca="false">B178-C178</f>
        <v>8650</v>
      </c>
      <c r="E178" s="18" t="n">
        <f aca="false">IF(D178&lt;=1500,0.03,IF(D178&lt;=4500,0.1,IF(D178&lt;=9000,0.2,IF(D178&lt;=35000,0.25,IF(D178&lt;=55000,0.3,IF(D178&lt;=80000,0.35,0.45))))))</f>
        <v>0.2</v>
      </c>
      <c r="F178" s="18" t="n">
        <f aca="false">IF(D178&lt;=1500,0,IF(D178&lt;=4500,105,IF(D178&lt;=9000,555,IF(D178&lt;=35000,1005,IF(D178&lt;=55000,2755,IF(D178&lt;=80000,5505,13505))))))</f>
        <v>555</v>
      </c>
      <c r="G178" s="18" t="n">
        <f aca="false">D178*E178-F178</f>
        <v>1175</v>
      </c>
      <c r="H178" s="17" t="n">
        <f aca="false">$B$3-B178*12</f>
        <v>-65800</v>
      </c>
      <c r="I178" s="18" t="n">
        <f aca="false">IF(H178/12&lt;=1500,0.03,IF(H178/12&lt;=4500,0.1,IF(H178/12&lt;=9000,0.2,IF(H178/12&lt;=35000,0.25,IF(H178/12&lt;=55000,0.3,IF(H178/12&lt;=80000,0.35,0.45))))))</f>
        <v>0.03</v>
      </c>
      <c r="J178" s="18" t="n">
        <f aca="false">IF(H178/12&lt;=1500,0,IF(H178/12&lt;=4500,105,IF(H178/12&lt;=9000,555,IF(H178/12&lt;=35000,1005,IF(H178/12&lt;=55000,2755,IF(H178/12&lt;=80000,5505,13505))))))</f>
        <v>0</v>
      </c>
      <c r="K178" s="17" t="n">
        <f aca="false">H178*I178-J178</f>
        <v>-1974</v>
      </c>
      <c r="L178" s="17" t="n">
        <f aca="false">K178+G178*12</f>
        <v>12126</v>
      </c>
    </row>
    <row r="179" customFormat="false" ht="14.25" hidden="false" customHeight="false" outlineLevel="0" collapsed="false">
      <c r="A179" s="16" t="n">
        <v>175</v>
      </c>
      <c r="B179" s="17" t="n">
        <v>12200</v>
      </c>
      <c r="C179" s="17" t="n">
        <v>3500</v>
      </c>
      <c r="D179" s="17" t="n">
        <f aca="false">B179-C179</f>
        <v>8700</v>
      </c>
      <c r="E179" s="18" t="n">
        <f aca="false">IF(D179&lt;=1500,0.03,IF(D179&lt;=4500,0.1,IF(D179&lt;=9000,0.2,IF(D179&lt;=35000,0.25,IF(D179&lt;=55000,0.3,IF(D179&lt;=80000,0.35,0.45))))))</f>
        <v>0.2</v>
      </c>
      <c r="F179" s="18" t="n">
        <f aca="false">IF(D179&lt;=1500,0,IF(D179&lt;=4500,105,IF(D179&lt;=9000,555,IF(D179&lt;=35000,1005,IF(D179&lt;=55000,2755,IF(D179&lt;=80000,5505,13505))))))</f>
        <v>555</v>
      </c>
      <c r="G179" s="18" t="n">
        <f aca="false">D179*E179-F179</f>
        <v>1185</v>
      </c>
      <c r="H179" s="17" t="n">
        <f aca="false">$B$3-B179*12</f>
        <v>-66400</v>
      </c>
      <c r="I179" s="18" t="n">
        <f aca="false">IF(H179/12&lt;=1500,0.03,IF(H179/12&lt;=4500,0.1,IF(H179/12&lt;=9000,0.2,IF(H179/12&lt;=35000,0.25,IF(H179/12&lt;=55000,0.3,IF(H179/12&lt;=80000,0.35,0.45))))))</f>
        <v>0.03</v>
      </c>
      <c r="J179" s="18" t="n">
        <f aca="false">IF(H179/12&lt;=1500,0,IF(H179/12&lt;=4500,105,IF(H179/12&lt;=9000,555,IF(H179/12&lt;=35000,1005,IF(H179/12&lt;=55000,2755,IF(H179/12&lt;=80000,5505,13505))))))</f>
        <v>0</v>
      </c>
      <c r="K179" s="17" t="n">
        <f aca="false">H179*I179-J179</f>
        <v>-1992</v>
      </c>
      <c r="L179" s="17" t="n">
        <f aca="false">K179+G179*12</f>
        <v>12228</v>
      </c>
    </row>
    <row r="180" customFormat="false" ht="14.25" hidden="false" customHeight="false" outlineLevel="0" collapsed="false">
      <c r="A180" s="16" t="n">
        <v>176</v>
      </c>
      <c r="B180" s="17" t="n">
        <v>12250</v>
      </c>
      <c r="C180" s="17" t="n">
        <v>3500</v>
      </c>
      <c r="D180" s="17" t="n">
        <f aca="false">B180-C180</f>
        <v>8750</v>
      </c>
      <c r="E180" s="18" t="n">
        <f aca="false">IF(D180&lt;=1500,0.03,IF(D180&lt;=4500,0.1,IF(D180&lt;=9000,0.2,IF(D180&lt;=35000,0.25,IF(D180&lt;=55000,0.3,IF(D180&lt;=80000,0.35,0.45))))))</f>
        <v>0.2</v>
      </c>
      <c r="F180" s="18" t="n">
        <f aca="false">IF(D180&lt;=1500,0,IF(D180&lt;=4500,105,IF(D180&lt;=9000,555,IF(D180&lt;=35000,1005,IF(D180&lt;=55000,2755,IF(D180&lt;=80000,5505,13505))))))</f>
        <v>555</v>
      </c>
      <c r="G180" s="18" t="n">
        <f aca="false">D180*E180-F180</f>
        <v>1195</v>
      </c>
      <c r="H180" s="17" t="n">
        <f aca="false">$B$3-B180*12</f>
        <v>-67000</v>
      </c>
      <c r="I180" s="18" t="n">
        <f aca="false">IF(H180/12&lt;=1500,0.03,IF(H180/12&lt;=4500,0.1,IF(H180/12&lt;=9000,0.2,IF(H180/12&lt;=35000,0.25,IF(H180/12&lt;=55000,0.3,IF(H180/12&lt;=80000,0.35,0.45))))))</f>
        <v>0.03</v>
      </c>
      <c r="J180" s="18" t="n">
        <f aca="false">IF(H180/12&lt;=1500,0,IF(H180/12&lt;=4500,105,IF(H180/12&lt;=9000,555,IF(H180/12&lt;=35000,1005,IF(H180/12&lt;=55000,2755,IF(H180/12&lt;=80000,5505,13505))))))</f>
        <v>0</v>
      </c>
      <c r="K180" s="17" t="n">
        <f aca="false">H180*I180-J180</f>
        <v>-2010</v>
      </c>
      <c r="L180" s="17" t="n">
        <f aca="false">K180+G180*12</f>
        <v>12330</v>
      </c>
    </row>
    <row r="181" customFormat="false" ht="14.25" hidden="false" customHeight="false" outlineLevel="0" collapsed="false">
      <c r="A181" s="16" t="n">
        <v>177</v>
      </c>
      <c r="B181" s="17" t="n">
        <v>12300</v>
      </c>
      <c r="C181" s="17" t="n">
        <v>3500</v>
      </c>
      <c r="D181" s="17" t="n">
        <f aca="false">B181-C181</f>
        <v>8800</v>
      </c>
      <c r="E181" s="18" t="n">
        <f aca="false">IF(D181&lt;=1500,0.03,IF(D181&lt;=4500,0.1,IF(D181&lt;=9000,0.2,IF(D181&lt;=35000,0.25,IF(D181&lt;=55000,0.3,IF(D181&lt;=80000,0.35,0.45))))))</f>
        <v>0.2</v>
      </c>
      <c r="F181" s="18" t="n">
        <f aca="false">IF(D181&lt;=1500,0,IF(D181&lt;=4500,105,IF(D181&lt;=9000,555,IF(D181&lt;=35000,1005,IF(D181&lt;=55000,2755,IF(D181&lt;=80000,5505,13505))))))</f>
        <v>555</v>
      </c>
      <c r="G181" s="18" t="n">
        <f aca="false">D181*E181-F181</f>
        <v>1205</v>
      </c>
      <c r="H181" s="17" t="n">
        <f aca="false">$B$3-B181*12</f>
        <v>-67600</v>
      </c>
      <c r="I181" s="18" t="n">
        <f aca="false">IF(H181/12&lt;=1500,0.03,IF(H181/12&lt;=4500,0.1,IF(H181/12&lt;=9000,0.2,IF(H181/12&lt;=35000,0.25,IF(H181/12&lt;=55000,0.3,IF(H181/12&lt;=80000,0.35,0.45))))))</f>
        <v>0.03</v>
      </c>
      <c r="J181" s="18" t="n">
        <f aca="false">IF(H181/12&lt;=1500,0,IF(H181/12&lt;=4500,105,IF(H181/12&lt;=9000,555,IF(H181/12&lt;=35000,1005,IF(H181/12&lt;=55000,2755,IF(H181/12&lt;=80000,5505,13505))))))</f>
        <v>0</v>
      </c>
      <c r="K181" s="17" t="n">
        <f aca="false">H181*I181-J181</f>
        <v>-2028</v>
      </c>
      <c r="L181" s="17" t="n">
        <f aca="false">K181+G181*12</f>
        <v>12432</v>
      </c>
    </row>
    <row r="182" customFormat="false" ht="14.25" hidden="false" customHeight="false" outlineLevel="0" collapsed="false">
      <c r="A182" s="16" t="n">
        <v>178</v>
      </c>
      <c r="B182" s="17" t="n">
        <v>12350</v>
      </c>
      <c r="C182" s="17" t="n">
        <v>3500</v>
      </c>
      <c r="D182" s="17" t="n">
        <f aca="false">B182-C182</f>
        <v>8850</v>
      </c>
      <c r="E182" s="18" t="n">
        <f aca="false">IF(D182&lt;=1500,0.03,IF(D182&lt;=4500,0.1,IF(D182&lt;=9000,0.2,IF(D182&lt;=35000,0.25,IF(D182&lt;=55000,0.3,IF(D182&lt;=80000,0.35,0.45))))))</f>
        <v>0.2</v>
      </c>
      <c r="F182" s="18" t="n">
        <f aca="false">IF(D182&lt;=1500,0,IF(D182&lt;=4500,105,IF(D182&lt;=9000,555,IF(D182&lt;=35000,1005,IF(D182&lt;=55000,2755,IF(D182&lt;=80000,5505,13505))))))</f>
        <v>555</v>
      </c>
      <c r="G182" s="18" t="n">
        <f aca="false">D182*E182-F182</f>
        <v>1215</v>
      </c>
      <c r="H182" s="17" t="n">
        <f aca="false">$B$3-B182*12</f>
        <v>-68200</v>
      </c>
      <c r="I182" s="18" t="n">
        <f aca="false">IF(H182/12&lt;=1500,0.03,IF(H182/12&lt;=4500,0.1,IF(H182/12&lt;=9000,0.2,IF(H182/12&lt;=35000,0.25,IF(H182/12&lt;=55000,0.3,IF(H182/12&lt;=80000,0.35,0.45))))))</f>
        <v>0.03</v>
      </c>
      <c r="J182" s="18" t="n">
        <f aca="false">IF(H182/12&lt;=1500,0,IF(H182/12&lt;=4500,105,IF(H182/12&lt;=9000,555,IF(H182/12&lt;=35000,1005,IF(H182/12&lt;=55000,2755,IF(H182/12&lt;=80000,5505,13505))))))</f>
        <v>0</v>
      </c>
      <c r="K182" s="17" t="n">
        <f aca="false">H182*I182-J182</f>
        <v>-2046</v>
      </c>
      <c r="L182" s="17" t="n">
        <f aca="false">K182+G182*12</f>
        <v>12534</v>
      </c>
    </row>
    <row r="183" customFormat="false" ht="14.25" hidden="false" customHeight="false" outlineLevel="0" collapsed="false">
      <c r="A183" s="16" t="n">
        <v>179</v>
      </c>
      <c r="B183" s="17" t="n">
        <v>12400</v>
      </c>
      <c r="C183" s="17" t="n">
        <v>3500</v>
      </c>
      <c r="D183" s="17" t="n">
        <f aca="false">B183-C183</f>
        <v>8900</v>
      </c>
      <c r="E183" s="18" t="n">
        <f aca="false">IF(D183&lt;=1500,0.03,IF(D183&lt;=4500,0.1,IF(D183&lt;=9000,0.2,IF(D183&lt;=35000,0.25,IF(D183&lt;=55000,0.3,IF(D183&lt;=80000,0.35,0.45))))))</f>
        <v>0.2</v>
      </c>
      <c r="F183" s="18" t="n">
        <f aca="false">IF(D183&lt;=1500,0,IF(D183&lt;=4500,105,IF(D183&lt;=9000,555,IF(D183&lt;=35000,1005,IF(D183&lt;=55000,2755,IF(D183&lt;=80000,5505,13505))))))</f>
        <v>555</v>
      </c>
      <c r="G183" s="18" t="n">
        <f aca="false">D183*E183-F183</f>
        <v>1225</v>
      </c>
      <c r="H183" s="17" t="n">
        <f aca="false">$B$3-B183*12</f>
        <v>-68800</v>
      </c>
      <c r="I183" s="18" t="n">
        <f aca="false">IF(H183/12&lt;=1500,0.03,IF(H183/12&lt;=4500,0.1,IF(H183/12&lt;=9000,0.2,IF(H183/12&lt;=35000,0.25,IF(H183/12&lt;=55000,0.3,IF(H183/12&lt;=80000,0.35,0.45))))))</f>
        <v>0.03</v>
      </c>
      <c r="J183" s="18" t="n">
        <f aca="false">IF(H183/12&lt;=1500,0,IF(H183/12&lt;=4500,105,IF(H183/12&lt;=9000,555,IF(H183/12&lt;=35000,1005,IF(H183/12&lt;=55000,2755,IF(H183/12&lt;=80000,5505,13505))))))</f>
        <v>0</v>
      </c>
      <c r="K183" s="17" t="n">
        <f aca="false">H183*I183-J183</f>
        <v>-2064</v>
      </c>
      <c r="L183" s="17" t="n">
        <f aca="false">K183+G183*12</f>
        <v>12636</v>
      </c>
    </row>
    <row r="184" customFormat="false" ht="14.25" hidden="false" customHeight="false" outlineLevel="0" collapsed="false">
      <c r="A184" s="16" t="n">
        <v>180</v>
      </c>
      <c r="B184" s="17" t="n">
        <v>12450</v>
      </c>
      <c r="C184" s="17" t="n">
        <v>3500</v>
      </c>
      <c r="D184" s="17" t="n">
        <f aca="false">B184-C184</f>
        <v>8950</v>
      </c>
      <c r="E184" s="18" t="n">
        <f aca="false">IF(D184&lt;=1500,0.03,IF(D184&lt;=4500,0.1,IF(D184&lt;=9000,0.2,IF(D184&lt;=35000,0.25,IF(D184&lt;=55000,0.3,IF(D184&lt;=80000,0.35,0.45))))))</f>
        <v>0.2</v>
      </c>
      <c r="F184" s="18" t="n">
        <f aca="false">IF(D184&lt;=1500,0,IF(D184&lt;=4500,105,IF(D184&lt;=9000,555,IF(D184&lt;=35000,1005,IF(D184&lt;=55000,2755,IF(D184&lt;=80000,5505,13505))))))</f>
        <v>555</v>
      </c>
      <c r="G184" s="18" t="n">
        <f aca="false">D184*E184-F184</f>
        <v>1235</v>
      </c>
      <c r="H184" s="17" t="n">
        <f aca="false">$B$3-B184*12</f>
        <v>-69400</v>
      </c>
      <c r="I184" s="18" t="n">
        <f aca="false">IF(H184/12&lt;=1500,0.03,IF(H184/12&lt;=4500,0.1,IF(H184/12&lt;=9000,0.2,IF(H184/12&lt;=35000,0.25,IF(H184/12&lt;=55000,0.3,IF(H184/12&lt;=80000,0.35,0.45))))))</f>
        <v>0.03</v>
      </c>
      <c r="J184" s="18" t="n">
        <f aca="false">IF(H184/12&lt;=1500,0,IF(H184/12&lt;=4500,105,IF(H184/12&lt;=9000,555,IF(H184/12&lt;=35000,1005,IF(H184/12&lt;=55000,2755,IF(H184/12&lt;=80000,5505,13505))))))</f>
        <v>0</v>
      </c>
      <c r="K184" s="17" t="n">
        <f aca="false">H184*I184-J184</f>
        <v>-2082</v>
      </c>
      <c r="L184" s="17" t="n">
        <f aca="false">K184+G184*12</f>
        <v>12738</v>
      </c>
    </row>
    <row r="185" customFormat="false" ht="14.25" hidden="false" customHeight="false" outlineLevel="0" collapsed="false">
      <c r="A185" s="16" t="n">
        <v>181</v>
      </c>
      <c r="B185" s="17" t="n">
        <v>12500</v>
      </c>
      <c r="C185" s="17" t="n">
        <v>3500</v>
      </c>
      <c r="D185" s="17" t="n">
        <f aca="false">B185-C185</f>
        <v>9000</v>
      </c>
      <c r="E185" s="18" t="n">
        <f aca="false">IF(D185&lt;=1500,0.03,IF(D185&lt;=4500,0.1,IF(D185&lt;=9000,0.2,IF(D185&lt;=35000,0.25,IF(D185&lt;=55000,0.3,IF(D185&lt;=80000,0.35,0.45))))))</f>
        <v>0.2</v>
      </c>
      <c r="F185" s="18" t="n">
        <f aca="false">IF(D185&lt;=1500,0,IF(D185&lt;=4500,105,IF(D185&lt;=9000,555,IF(D185&lt;=35000,1005,IF(D185&lt;=55000,2755,IF(D185&lt;=80000,5505,13505))))))</f>
        <v>555</v>
      </c>
      <c r="G185" s="18" t="n">
        <f aca="false">D185*E185-F185</f>
        <v>1245</v>
      </c>
      <c r="H185" s="17" t="n">
        <f aca="false">$B$3-B185*12</f>
        <v>-70000</v>
      </c>
      <c r="I185" s="18" t="n">
        <f aca="false">IF(H185/12&lt;=1500,0.03,IF(H185/12&lt;=4500,0.1,IF(H185/12&lt;=9000,0.2,IF(H185/12&lt;=35000,0.25,IF(H185/12&lt;=55000,0.3,IF(H185/12&lt;=80000,0.35,0.45))))))</f>
        <v>0.03</v>
      </c>
      <c r="J185" s="18" t="n">
        <f aca="false">IF(H185/12&lt;=1500,0,IF(H185/12&lt;=4500,105,IF(H185/12&lt;=9000,555,IF(H185/12&lt;=35000,1005,IF(H185/12&lt;=55000,2755,IF(H185/12&lt;=80000,5505,13505))))))</f>
        <v>0</v>
      </c>
      <c r="K185" s="17" t="n">
        <f aca="false">H185*I185-J185</f>
        <v>-2100</v>
      </c>
      <c r="L185" s="17" t="n">
        <f aca="false">K185+G185*12</f>
        <v>12840</v>
      </c>
    </row>
    <row r="186" customFormat="false" ht="14.25" hidden="false" customHeight="false" outlineLevel="0" collapsed="false">
      <c r="A186" s="16" t="n">
        <v>182</v>
      </c>
      <c r="B186" s="17" t="n">
        <v>12550</v>
      </c>
      <c r="C186" s="17" t="n">
        <v>3500</v>
      </c>
      <c r="D186" s="17" t="n">
        <f aca="false">B186-C186</f>
        <v>9050</v>
      </c>
      <c r="E186" s="18" t="n">
        <f aca="false">IF(D186&lt;=1500,0.03,IF(D186&lt;=4500,0.1,IF(D186&lt;=9000,0.2,IF(D186&lt;=35000,0.25,IF(D186&lt;=55000,0.3,IF(D186&lt;=80000,0.35,0.45))))))</f>
        <v>0.25</v>
      </c>
      <c r="F186" s="18" t="n">
        <f aca="false">IF(D186&lt;=1500,0,IF(D186&lt;=4500,105,IF(D186&lt;=9000,555,IF(D186&lt;=35000,1005,IF(D186&lt;=55000,2755,IF(D186&lt;=80000,5505,13505))))))</f>
        <v>1005</v>
      </c>
      <c r="G186" s="18" t="n">
        <f aca="false">D186*E186-F186</f>
        <v>1257.5</v>
      </c>
      <c r="H186" s="17" t="n">
        <f aca="false">$B$3-B186*12</f>
        <v>-70600</v>
      </c>
      <c r="I186" s="18" t="n">
        <f aca="false">IF(H186/12&lt;=1500,0.03,IF(H186/12&lt;=4500,0.1,IF(H186/12&lt;=9000,0.2,IF(H186/12&lt;=35000,0.25,IF(H186/12&lt;=55000,0.3,IF(H186/12&lt;=80000,0.35,0.45))))))</f>
        <v>0.03</v>
      </c>
      <c r="J186" s="18" t="n">
        <f aca="false">IF(H186/12&lt;=1500,0,IF(H186/12&lt;=4500,105,IF(H186/12&lt;=9000,555,IF(H186/12&lt;=35000,1005,IF(H186/12&lt;=55000,2755,IF(H186/12&lt;=80000,5505,13505))))))</f>
        <v>0</v>
      </c>
      <c r="K186" s="17" t="n">
        <f aca="false">H186*I186-J186</f>
        <v>-2118</v>
      </c>
      <c r="L186" s="17" t="n">
        <f aca="false">K186+G186*12</f>
        <v>12972</v>
      </c>
    </row>
    <row r="187" customFormat="false" ht="14.25" hidden="false" customHeight="false" outlineLevel="0" collapsed="false">
      <c r="A187" s="16" t="n">
        <v>183</v>
      </c>
      <c r="B187" s="17" t="n">
        <v>12600</v>
      </c>
      <c r="C187" s="17" t="n">
        <v>3500</v>
      </c>
      <c r="D187" s="17" t="n">
        <f aca="false">B187-C187</f>
        <v>9100</v>
      </c>
      <c r="E187" s="18" t="n">
        <f aca="false">IF(D187&lt;=1500,0.03,IF(D187&lt;=4500,0.1,IF(D187&lt;=9000,0.2,IF(D187&lt;=35000,0.25,IF(D187&lt;=55000,0.3,IF(D187&lt;=80000,0.35,0.45))))))</f>
        <v>0.25</v>
      </c>
      <c r="F187" s="18" t="n">
        <f aca="false">IF(D187&lt;=1500,0,IF(D187&lt;=4500,105,IF(D187&lt;=9000,555,IF(D187&lt;=35000,1005,IF(D187&lt;=55000,2755,IF(D187&lt;=80000,5505,13505))))))</f>
        <v>1005</v>
      </c>
      <c r="G187" s="18" t="n">
        <f aca="false">D187*E187-F187</f>
        <v>1270</v>
      </c>
      <c r="H187" s="17" t="n">
        <f aca="false">$B$3-B187*12</f>
        <v>-71200</v>
      </c>
      <c r="I187" s="18" t="n">
        <f aca="false">IF(H187/12&lt;=1500,0.03,IF(H187/12&lt;=4500,0.1,IF(H187/12&lt;=9000,0.2,IF(H187/12&lt;=35000,0.25,IF(H187/12&lt;=55000,0.3,IF(H187/12&lt;=80000,0.35,0.45))))))</f>
        <v>0.03</v>
      </c>
      <c r="J187" s="18" t="n">
        <f aca="false">IF(H187/12&lt;=1500,0,IF(H187/12&lt;=4500,105,IF(H187/12&lt;=9000,555,IF(H187/12&lt;=35000,1005,IF(H187/12&lt;=55000,2755,IF(H187/12&lt;=80000,5505,13505))))))</f>
        <v>0</v>
      </c>
      <c r="K187" s="17" t="n">
        <f aca="false">H187*I187-J187</f>
        <v>-2136</v>
      </c>
      <c r="L187" s="17" t="n">
        <f aca="false">K187+G187*12</f>
        <v>13104</v>
      </c>
    </row>
    <row r="188" customFormat="false" ht="14.25" hidden="false" customHeight="false" outlineLevel="0" collapsed="false">
      <c r="A188" s="16" t="n">
        <v>184</v>
      </c>
      <c r="B188" s="17" t="n">
        <v>12650</v>
      </c>
      <c r="C188" s="17" t="n">
        <v>3500</v>
      </c>
      <c r="D188" s="17" t="n">
        <f aca="false">B188-C188</f>
        <v>9150</v>
      </c>
      <c r="E188" s="18" t="n">
        <f aca="false">IF(D188&lt;=1500,0.03,IF(D188&lt;=4500,0.1,IF(D188&lt;=9000,0.2,IF(D188&lt;=35000,0.25,IF(D188&lt;=55000,0.3,IF(D188&lt;=80000,0.35,0.45))))))</f>
        <v>0.25</v>
      </c>
      <c r="F188" s="18" t="n">
        <f aca="false">IF(D188&lt;=1500,0,IF(D188&lt;=4500,105,IF(D188&lt;=9000,555,IF(D188&lt;=35000,1005,IF(D188&lt;=55000,2755,IF(D188&lt;=80000,5505,13505))))))</f>
        <v>1005</v>
      </c>
      <c r="G188" s="18" t="n">
        <f aca="false">D188*E188-F188</f>
        <v>1282.5</v>
      </c>
      <c r="H188" s="17" t="n">
        <f aca="false">$B$3-B188*12</f>
        <v>-71800</v>
      </c>
      <c r="I188" s="18" t="n">
        <f aca="false">IF(H188/12&lt;=1500,0.03,IF(H188/12&lt;=4500,0.1,IF(H188/12&lt;=9000,0.2,IF(H188/12&lt;=35000,0.25,IF(H188/12&lt;=55000,0.3,IF(H188/12&lt;=80000,0.35,0.45))))))</f>
        <v>0.03</v>
      </c>
      <c r="J188" s="18" t="n">
        <f aca="false">IF(H188/12&lt;=1500,0,IF(H188/12&lt;=4500,105,IF(H188/12&lt;=9000,555,IF(H188/12&lt;=35000,1005,IF(H188/12&lt;=55000,2755,IF(H188/12&lt;=80000,5505,13505))))))</f>
        <v>0</v>
      </c>
      <c r="K188" s="17" t="n">
        <f aca="false">H188*I188-J188</f>
        <v>-2154</v>
      </c>
      <c r="L188" s="17" t="n">
        <f aca="false">K188+G188*12</f>
        <v>13236</v>
      </c>
    </row>
    <row r="189" customFormat="false" ht="14.25" hidden="false" customHeight="false" outlineLevel="0" collapsed="false">
      <c r="A189" s="16" t="n">
        <v>185</v>
      </c>
      <c r="B189" s="17" t="n">
        <v>12700</v>
      </c>
      <c r="C189" s="17" t="n">
        <v>3500</v>
      </c>
      <c r="D189" s="17" t="n">
        <f aca="false">B189-C189</f>
        <v>9200</v>
      </c>
      <c r="E189" s="18" t="n">
        <f aca="false">IF(D189&lt;=1500,0.03,IF(D189&lt;=4500,0.1,IF(D189&lt;=9000,0.2,IF(D189&lt;=35000,0.25,IF(D189&lt;=55000,0.3,IF(D189&lt;=80000,0.35,0.45))))))</f>
        <v>0.25</v>
      </c>
      <c r="F189" s="18" t="n">
        <f aca="false">IF(D189&lt;=1500,0,IF(D189&lt;=4500,105,IF(D189&lt;=9000,555,IF(D189&lt;=35000,1005,IF(D189&lt;=55000,2755,IF(D189&lt;=80000,5505,13505))))))</f>
        <v>1005</v>
      </c>
      <c r="G189" s="18" t="n">
        <f aca="false">D189*E189-F189</f>
        <v>1295</v>
      </c>
      <c r="H189" s="17" t="n">
        <f aca="false">$B$3-B189*12</f>
        <v>-72400</v>
      </c>
      <c r="I189" s="18" t="n">
        <f aca="false">IF(H189/12&lt;=1500,0.03,IF(H189/12&lt;=4500,0.1,IF(H189/12&lt;=9000,0.2,IF(H189/12&lt;=35000,0.25,IF(H189/12&lt;=55000,0.3,IF(H189/12&lt;=80000,0.35,0.45))))))</f>
        <v>0.03</v>
      </c>
      <c r="J189" s="18" t="n">
        <f aca="false">IF(H189/12&lt;=1500,0,IF(H189/12&lt;=4500,105,IF(H189/12&lt;=9000,555,IF(H189/12&lt;=35000,1005,IF(H189/12&lt;=55000,2755,IF(H189/12&lt;=80000,5505,13505))))))</f>
        <v>0</v>
      </c>
      <c r="K189" s="17" t="n">
        <f aca="false">H189*I189-J189</f>
        <v>-2172</v>
      </c>
      <c r="L189" s="17" t="n">
        <f aca="false">K189+G189*12</f>
        <v>13368</v>
      </c>
    </row>
    <row r="190" customFormat="false" ht="14.25" hidden="false" customHeight="false" outlineLevel="0" collapsed="false">
      <c r="A190" s="16" t="n">
        <v>186</v>
      </c>
      <c r="B190" s="17" t="n">
        <v>12750</v>
      </c>
      <c r="C190" s="17" t="n">
        <v>3500</v>
      </c>
      <c r="D190" s="17" t="n">
        <f aca="false">B190-C190</f>
        <v>9250</v>
      </c>
      <c r="E190" s="18" t="n">
        <f aca="false">IF(D190&lt;=1500,0.03,IF(D190&lt;=4500,0.1,IF(D190&lt;=9000,0.2,IF(D190&lt;=35000,0.25,IF(D190&lt;=55000,0.3,IF(D190&lt;=80000,0.35,0.45))))))</f>
        <v>0.25</v>
      </c>
      <c r="F190" s="18" t="n">
        <f aca="false">IF(D190&lt;=1500,0,IF(D190&lt;=4500,105,IF(D190&lt;=9000,555,IF(D190&lt;=35000,1005,IF(D190&lt;=55000,2755,IF(D190&lt;=80000,5505,13505))))))</f>
        <v>1005</v>
      </c>
      <c r="G190" s="18" t="n">
        <f aca="false">D190*E190-F190</f>
        <v>1307.5</v>
      </c>
      <c r="H190" s="17" t="n">
        <f aca="false">$B$3-B190*12</f>
        <v>-73000</v>
      </c>
      <c r="I190" s="18" t="n">
        <f aca="false">IF(H190/12&lt;=1500,0.03,IF(H190/12&lt;=4500,0.1,IF(H190/12&lt;=9000,0.2,IF(H190/12&lt;=35000,0.25,IF(H190/12&lt;=55000,0.3,IF(H190/12&lt;=80000,0.35,0.45))))))</f>
        <v>0.03</v>
      </c>
      <c r="J190" s="18" t="n">
        <f aca="false">IF(H190/12&lt;=1500,0,IF(H190/12&lt;=4500,105,IF(H190/12&lt;=9000,555,IF(H190/12&lt;=35000,1005,IF(H190/12&lt;=55000,2755,IF(H190/12&lt;=80000,5505,13505))))))</f>
        <v>0</v>
      </c>
      <c r="K190" s="17" t="n">
        <f aca="false">H190*I190-J190</f>
        <v>-2190</v>
      </c>
      <c r="L190" s="17" t="n">
        <f aca="false">K190+G190*12</f>
        <v>13500</v>
      </c>
    </row>
    <row r="191" customFormat="false" ht="14.25" hidden="false" customHeight="false" outlineLevel="0" collapsed="false">
      <c r="A191" s="16" t="n">
        <v>187</v>
      </c>
      <c r="B191" s="17" t="n">
        <v>12800</v>
      </c>
      <c r="C191" s="17" t="n">
        <v>3500</v>
      </c>
      <c r="D191" s="17" t="n">
        <f aca="false">B191-C191</f>
        <v>9300</v>
      </c>
      <c r="E191" s="18" t="n">
        <f aca="false">IF(D191&lt;=1500,0.03,IF(D191&lt;=4500,0.1,IF(D191&lt;=9000,0.2,IF(D191&lt;=35000,0.25,IF(D191&lt;=55000,0.3,IF(D191&lt;=80000,0.35,0.45))))))</f>
        <v>0.25</v>
      </c>
      <c r="F191" s="18" t="n">
        <f aca="false">IF(D191&lt;=1500,0,IF(D191&lt;=4500,105,IF(D191&lt;=9000,555,IF(D191&lt;=35000,1005,IF(D191&lt;=55000,2755,IF(D191&lt;=80000,5505,13505))))))</f>
        <v>1005</v>
      </c>
      <c r="G191" s="18" t="n">
        <f aca="false">D191*E191-F191</f>
        <v>1320</v>
      </c>
      <c r="H191" s="17" t="n">
        <f aca="false">$B$3-B191*12</f>
        <v>-73600</v>
      </c>
      <c r="I191" s="18" t="n">
        <f aca="false">IF(H191/12&lt;=1500,0.03,IF(H191/12&lt;=4500,0.1,IF(H191/12&lt;=9000,0.2,IF(H191/12&lt;=35000,0.25,IF(H191/12&lt;=55000,0.3,IF(H191/12&lt;=80000,0.35,0.45))))))</f>
        <v>0.03</v>
      </c>
      <c r="J191" s="18" t="n">
        <f aca="false">IF(H191/12&lt;=1500,0,IF(H191/12&lt;=4500,105,IF(H191/12&lt;=9000,555,IF(H191/12&lt;=35000,1005,IF(H191/12&lt;=55000,2755,IF(H191/12&lt;=80000,5505,13505))))))</f>
        <v>0</v>
      </c>
      <c r="K191" s="17" t="n">
        <f aca="false">H191*I191-J191</f>
        <v>-2208</v>
      </c>
      <c r="L191" s="17" t="n">
        <f aca="false">K191+G191*12</f>
        <v>13632</v>
      </c>
    </row>
    <row r="192" customFormat="false" ht="14.25" hidden="false" customHeight="false" outlineLevel="0" collapsed="false">
      <c r="A192" s="16" t="n">
        <v>188</v>
      </c>
      <c r="B192" s="17" t="n">
        <v>12850</v>
      </c>
      <c r="C192" s="17" t="n">
        <v>3500</v>
      </c>
      <c r="D192" s="17" t="n">
        <f aca="false">B192-C192</f>
        <v>9350</v>
      </c>
      <c r="E192" s="18" t="n">
        <f aca="false">IF(D192&lt;=1500,0.03,IF(D192&lt;=4500,0.1,IF(D192&lt;=9000,0.2,IF(D192&lt;=35000,0.25,IF(D192&lt;=55000,0.3,IF(D192&lt;=80000,0.35,0.45))))))</f>
        <v>0.25</v>
      </c>
      <c r="F192" s="18" t="n">
        <f aca="false">IF(D192&lt;=1500,0,IF(D192&lt;=4500,105,IF(D192&lt;=9000,555,IF(D192&lt;=35000,1005,IF(D192&lt;=55000,2755,IF(D192&lt;=80000,5505,13505))))))</f>
        <v>1005</v>
      </c>
      <c r="G192" s="18" t="n">
        <f aca="false">D192*E192-F192</f>
        <v>1332.5</v>
      </c>
      <c r="H192" s="17" t="n">
        <f aca="false">$B$3-B192*12</f>
        <v>-74200</v>
      </c>
      <c r="I192" s="18" t="n">
        <f aca="false">IF(H192/12&lt;=1500,0.03,IF(H192/12&lt;=4500,0.1,IF(H192/12&lt;=9000,0.2,IF(H192/12&lt;=35000,0.25,IF(H192/12&lt;=55000,0.3,IF(H192/12&lt;=80000,0.35,0.45))))))</f>
        <v>0.03</v>
      </c>
      <c r="J192" s="18" t="n">
        <f aca="false">IF(H192/12&lt;=1500,0,IF(H192/12&lt;=4500,105,IF(H192/12&lt;=9000,555,IF(H192/12&lt;=35000,1005,IF(H192/12&lt;=55000,2755,IF(H192/12&lt;=80000,5505,13505))))))</f>
        <v>0</v>
      </c>
      <c r="K192" s="17" t="n">
        <f aca="false">H192*I192-J192</f>
        <v>-2226</v>
      </c>
      <c r="L192" s="17" t="n">
        <f aca="false">K192+G192*12</f>
        <v>13764</v>
      </c>
    </row>
    <row r="193" customFormat="false" ht="14.25" hidden="false" customHeight="false" outlineLevel="0" collapsed="false">
      <c r="A193" s="16" t="n">
        <v>189</v>
      </c>
      <c r="B193" s="17" t="n">
        <v>12900</v>
      </c>
      <c r="C193" s="17" t="n">
        <v>3500</v>
      </c>
      <c r="D193" s="17" t="n">
        <f aca="false">B193-C193</f>
        <v>9400</v>
      </c>
      <c r="E193" s="18" t="n">
        <f aca="false">IF(D193&lt;=1500,0.03,IF(D193&lt;=4500,0.1,IF(D193&lt;=9000,0.2,IF(D193&lt;=35000,0.25,IF(D193&lt;=55000,0.3,IF(D193&lt;=80000,0.35,0.45))))))</f>
        <v>0.25</v>
      </c>
      <c r="F193" s="18" t="n">
        <f aca="false">IF(D193&lt;=1500,0,IF(D193&lt;=4500,105,IF(D193&lt;=9000,555,IF(D193&lt;=35000,1005,IF(D193&lt;=55000,2755,IF(D193&lt;=80000,5505,13505))))))</f>
        <v>1005</v>
      </c>
      <c r="G193" s="18" t="n">
        <f aca="false">D193*E193-F193</f>
        <v>1345</v>
      </c>
      <c r="H193" s="17" t="n">
        <f aca="false">$B$3-B193*12</f>
        <v>-74800</v>
      </c>
      <c r="I193" s="18" t="n">
        <f aca="false">IF(H193/12&lt;=1500,0.03,IF(H193/12&lt;=4500,0.1,IF(H193/12&lt;=9000,0.2,IF(H193/12&lt;=35000,0.25,IF(H193/12&lt;=55000,0.3,IF(H193/12&lt;=80000,0.35,0.45))))))</f>
        <v>0.03</v>
      </c>
      <c r="J193" s="18" t="n">
        <f aca="false">IF(H193/12&lt;=1500,0,IF(H193/12&lt;=4500,105,IF(H193/12&lt;=9000,555,IF(H193/12&lt;=35000,1005,IF(H193/12&lt;=55000,2755,IF(H193/12&lt;=80000,5505,13505))))))</f>
        <v>0</v>
      </c>
      <c r="K193" s="17" t="n">
        <f aca="false">H193*I193-J193</f>
        <v>-2244</v>
      </c>
      <c r="L193" s="17" t="n">
        <f aca="false">K193+G193*12</f>
        <v>13896</v>
      </c>
    </row>
    <row r="194" customFormat="false" ht="14.25" hidden="false" customHeight="false" outlineLevel="0" collapsed="false">
      <c r="A194" s="16" t="n">
        <v>190</v>
      </c>
      <c r="B194" s="17" t="n">
        <v>12950</v>
      </c>
      <c r="C194" s="17" t="n">
        <v>3500</v>
      </c>
      <c r="D194" s="17" t="n">
        <f aca="false">B194-C194</f>
        <v>9450</v>
      </c>
      <c r="E194" s="18" t="n">
        <f aca="false">IF(D194&lt;=1500,0.03,IF(D194&lt;=4500,0.1,IF(D194&lt;=9000,0.2,IF(D194&lt;=35000,0.25,IF(D194&lt;=55000,0.3,IF(D194&lt;=80000,0.35,0.45))))))</f>
        <v>0.25</v>
      </c>
      <c r="F194" s="18" t="n">
        <f aca="false">IF(D194&lt;=1500,0,IF(D194&lt;=4500,105,IF(D194&lt;=9000,555,IF(D194&lt;=35000,1005,IF(D194&lt;=55000,2755,IF(D194&lt;=80000,5505,13505))))))</f>
        <v>1005</v>
      </c>
      <c r="G194" s="18" t="n">
        <f aca="false">D194*E194-F194</f>
        <v>1357.5</v>
      </c>
      <c r="H194" s="17" t="n">
        <f aca="false">$B$3-B194*12</f>
        <v>-75400</v>
      </c>
      <c r="I194" s="18" t="n">
        <f aca="false">IF(H194/12&lt;=1500,0.03,IF(H194/12&lt;=4500,0.1,IF(H194/12&lt;=9000,0.2,IF(H194/12&lt;=35000,0.25,IF(H194/12&lt;=55000,0.3,IF(H194/12&lt;=80000,0.35,0.45))))))</f>
        <v>0.03</v>
      </c>
      <c r="J194" s="18" t="n">
        <f aca="false">IF(H194/12&lt;=1500,0,IF(H194/12&lt;=4500,105,IF(H194/12&lt;=9000,555,IF(H194/12&lt;=35000,1005,IF(H194/12&lt;=55000,2755,IF(H194/12&lt;=80000,5505,13505))))))</f>
        <v>0</v>
      </c>
      <c r="K194" s="17" t="n">
        <f aca="false">H194*I194-J194</f>
        <v>-2262</v>
      </c>
      <c r="L194" s="17" t="n">
        <f aca="false">K194+G194*12</f>
        <v>14028</v>
      </c>
    </row>
    <row r="195" customFormat="false" ht="14.25" hidden="false" customHeight="false" outlineLevel="0" collapsed="false">
      <c r="A195" s="16" t="n">
        <v>191</v>
      </c>
      <c r="B195" s="17" t="n">
        <v>13000</v>
      </c>
      <c r="C195" s="17" t="n">
        <v>3500</v>
      </c>
      <c r="D195" s="17" t="n">
        <f aca="false">B195-C195</f>
        <v>9500</v>
      </c>
      <c r="E195" s="18" t="n">
        <f aca="false">IF(D195&lt;=1500,0.03,IF(D195&lt;=4500,0.1,IF(D195&lt;=9000,0.2,IF(D195&lt;=35000,0.25,IF(D195&lt;=55000,0.3,IF(D195&lt;=80000,0.35,0.45))))))</f>
        <v>0.25</v>
      </c>
      <c r="F195" s="18" t="n">
        <f aca="false">IF(D195&lt;=1500,0,IF(D195&lt;=4500,105,IF(D195&lt;=9000,555,IF(D195&lt;=35000,1005,IF(D195&lt;=55000,2755,IF(D195&lt;=80000,5505,13505))))))</f>
        <v>1005</v>
      </c>
      <c r="G195" s="18" t="n">
        <f aca="false">D195*E195-F195</f>
        <v>1370</v>
      </c>
      <c r="H195" s="17" t="n">
        <f aca="false">$B$3-B195*12</f>
        <v>-76000</v>
      </c>
      <c r="I195" s="18" t="n">
        <f aca="false">IF(H195/12&lt;=1500,0.03,IF(H195/12&lt;=4500,0.1,IF(H195/12&lt;=9000,0.2,IF(H195/12&lt;=35000,0.25,IF(H195/12&lt;=55000,0.3,IF(H195/12&lt;=80000,0.35,0.45))))))</f>
        <v>0.03</v>
      </c>
      <c r="J195" s="18" t="n">
        <f aca="false">IF(H195/12&lt;=1500,0,IF(H195/12&lt;=4500,105,IF(H195/12&lt;=9000,555,IF(H195/12&lt;=35000,1005,IF(H195/12&lt;=55000,2755,IF(H195/12&lt;=80000,5505,13505))))))</f>
        <v>0</v>
      </c>
      <c r="K195" s="17" t="n">
        <f aca="false">H195*I195-J195</f>
        <v>-2280</v>
      </c>
      <c r="L195" s="17" t="n">
        <f aca="false">K195+G195*12</f>
        <v>14160</v>
      </c>
    </row>
    <row r="196" customFormat="false" ht="14.25" hidden="false" customHeight="false" outlineLevel="0" collapsed="false">
      <c r="A196" s="16" t="n">
        <v>192</v>
      </c>
      <c r="B196" s="17" t="n">
        <v>13050</v>
      </c>
      <c r="C196" s="17" t="n">
        <v>3500</v>
      </c>
      <c r="D196" s="17" t="n">
        <f aca="false">B196-C196</f>
        <v>9550</v>
      </c>
      <c r="E196" s="18" t="n">
        <f aca="false">IF(D196&lt;=1500,0.03,IF(D196&lt;=4500,0.1,IF(D196&lt;=9000,0.2,IF(D196&lt;=35000,0.25,IF(D196&lt;=55000,0.3,IF(D196&lt;=80000,0.35,0.45))))))</f>
        <v>0.25</v>
      </c>
      <c r="F196" s="18" t="n">
        <f aca="false">IF(D196&lt;=1500,0,IF(D196&lt;=4500,105,IF(D196&lt;=9000,555,IF(D196&lt;=35000,1005,IF(D196&lt;=55000,2755,IF(D196&lt;=80000,5505,13505))))))</f>
        <v>1005</v>
      </c>
      <c r="G196" s="18" t="n">
        <f aca="false">D196*E196-F196</f>
        <v>1382.5</v>
      </c>
      <c r="H196" s="17" t="n">
        <f aca="false">$B$3-B196*12</f>
        <v>-76600</v>
      </c>
      <c r="I196" s="18" t="n">
        <f aca="false">IF(H196/12&lt;=1500,0.03,IF(H196/12&lt;=4500,0.1,IF(H196/12&lt;=9000,0.2,IF(H196/12&lt;=35000,0.25,IF(H196/12&lt;=55000,0.3,IF(H196/12&lt;=80000,0.35,0.45))))))</f>
        <v>0.03</v>
      </c>
      <c r="J196" s="18" t="n">
        <f aca="false">IF(H196/12&lt;=1500,0,IF(H196/12&lt;=4500,105,IF(H196/12&lt;=9000,555,IF(H196/12&lt;=35000,1005,IF(H196/12&lt;=55000,2755,IF(H196/12&lt;=80000,5505,13505))))))</f>
        <v>0</v>
      </c>
      <c r="K196" s="17" t="n">
        <f aca="false">H196*I196-J196</f>
        <v>-2298</v>
      </c>
      <c r="L196" s="17" t="n">
        <f aca="false">K196+G196*12</f>
        <v>14292</v>
      </c>
    </row>
    <row r="197" customFormat="false" ht="14.25" hidden="false" customHeight="false" outlineLevel="0" collapsed="false">
      <c r="A197" s="16" t="n">
        <v>193</v>
      </c>
      <c r="B197" s="17" t="n">
        <v>13100</v>
      </c>
      <c r="C197" s="17" t="n">
        <v>3500</v>
      </c>
      <c r="D197" s="17" t="n">
        <f aca="false">B197-C197</f>
        <v>9600</v>
      </c>
      <c r="E197" s="18" t="n">
        <f aca="false">IF(D197&lt;=1500,0.03,IF(D197&lt;=4500,0.1,IF(D197&lt;=9000,0.2,IF(D197&lt;=35000,0.25,IF(D197&lt;=55000,0.3,IF(D197&lt;=80000,0.35,0.45))))))</f>
        <v>0.25</v>
      </c>
      <c r="F197" s="18" t="n">
        <f aca="false">IF(D197&lt;=1500,0,IF(D197&lt;=4500,105,IF(D197&lt;=9000,555,IF(D197&lt;=35000,1005,IF(D197&lt;=55000,2755,IF(D197&lt;=80000,5505,13505))))))</f>
        <v>1005</v>
      </c>
      <c r="G197" s="18" t="n">
        <f aca="false">D197*E197-F197</f>
        <v>1395</v>
      </c>
      <c r="H197" s="17" t="n">
        <f aca="false">$B$3-B197*12</f>
        <v>-77200</v>
      </c>
      <c r="I197" s="18" t="n">
        <f aca="false">IF(H197/12&lt;=1500,0.03,IF(H197/12&lt;=4500,0.1,IF(H197/12&lt;=9000,0.2,IF(H197/12&lt;=35000,0.25,IF(H197/12&lt;=55000,0.3,IF(H197/12&lt;=80000,0.35,0.45))))))</f>
        <v>0.03</v>
      </c>
      <c r="J197" s="18" t="n">
        <f aca="false">IF(H197/12&lt;=1500,0,IF(H197/12&lt;=4500,105,IF(H197/12&lt;=9000,555,IF(H197/12&lt;=35000,1005,IF(H197/12&lt;=55000,2755,IF(H197/12&lt;=80000,5505,13505))))))</f>
        <v>0</v>
      </c>
      <c r="K197" s="17" t="n">
        <f aca="false">H197*I197-J197</f>
        <v>-2316</v>
      </c>
      <c r="L197" s="17" t="n">
        <f aca="false">K197+G197*12</f>
        <v>14424</v>
      </c>
    </row>
    <row r="198" customFormat="false" ht="14.25" hidden="false" customHeight="false" outlineLevel="0" collapsed="false">
      <c r="A198" s="16" t="n">
        <v>194</v>
      </c>
      <c r="B198" s="17" t="n">
        <v>13150</v>
      </c>
      <c r="C198" s="17" t="n">
        <v>3500</v>
      </c>
      <c r="D198" s="17" t="n">
        <f aca="false">B198-C198</f>
        <v>9650</v>
      </c>
      <c r="E198" s="18" t="n">
        <f aca="false">IF(D198&lt;=1500,0.03,IF(D198&lt;=4500,0.1,IF(D198&lt;=9000,0.2,IF(D198&lt;=35000,0.25,IF(D198&lt;=55000,0.3,IF(D198&lt;=80000,0.35,0.45))))))</f>
        <v>0.25</v>
      </c>
      <c r="F198" s="18" t="n">
        <f aca="false">IF(D198&lt;=1500,0,IF(D198&lt;=4500,105,IF(D198&lt;=9000,555,IF(D198&lt;=35000,1005,IF(D198&lt;=55000,2755,IF(D198&lt;=80000,5505,13505))))))</f>
        <v>1005</v>
      </c>
      <c r="G198" s="18" t="n">
        <f aca="false">D198*E198-F198</f>
        <v>1407.5</v>
      </c>
      <c r="H198" s="17" t="n">
        <f aca="false">$B$3-B198*12</f>
        <v>-77800</v>
      </c>
      <c r="I198" s="18" t="n">
        <f aca="false">IF(H198/12&lt;=1500,0.03,IF(H198/12&lt;=4500,0.1,IF(H198/12&lt;=9000,0.2,IF(H198/12&lt;=35000,0.25,IF(H198/12&lt;=55000,0.3,IF(H198/12&lt;=80000,0.35,0.45))))))</f>
        <v>0.03</v>
      </c>
      <c r="J198" s="18" t="n">
        <f aca="false">IF(H198/12&lt;=1500,0,IF(H198/12&lt;=4500,105,IF(H198/12&lt;=9000,555,IF(H198/12&lt;=35000,1005,IF(H198/12&lt;=55000,2755,IF(H198/12&lt;=80000,5505,13505))))))</f>
        <v>0</v>
      </c>
      <c r="K198" s="17" t="n">
        <f aca="false">H198*I198-J198</f>
        <v>-2334</v>
      </c>
      <c r="L198" s="17" t="n">
        <f aca="false">K198+G198*12</f>
        <v>14556</v>
      </c>
    </row>
    <row r="199" customFormat="false" ht="14.25" hidden="false" customHeight="false" outlineLevel="0" collapsed="false">
      <c r="A199" s="16" t="n">
        <v>195</v>
      </c>
      <c r="B199" s="17" t="n">
        <v>13200</v>
      </c>
      <c r="C199" s="17" t="n">
        <v>3500</v>
      </c>
      <c r="D199" s="17" t="n">
        <f aca="false">B199-C199</f>
        <v>9700</v>
      </c>
      <c r="E199" s="18" t="n">
        <f aca="false">IF(D199&lt;=1500,0.03,IF(D199&lt;=4500,0.1,IF(D199&lt;=9000,0.2,IF(D199&lt;=35000,0.25,IF(D199&lt;=55000,0.3,IF(D199&lt;=80000,0.35,0.45))))))</f>
        <v>0.25</v>
      </c>
      <c r="F199" s="18" t="n">
        <f aca="false">IF(D199&lt;=1500,0,IF(D199&lt;=4500,105,IF(D199&lt;=9000,555,IF(D199&lt;=35000,1005,IF(D199&lt;=55000,2755,IF(D199&lt;=80000,5505,13505))))))</f>
        <v>1005</v>
      </c>
      <c r="G199" s="18" t="n">
        <f aca="false">D199*E199-F199</f>
        <v>1420</v>
      </c>
      <c r="H199" s="17" t="n">
        <f aca="false">$B$3-B199*12</f>
        <v>-78400</v>
      </c>
      <c r="I199" s="18" t="n">
        <f aca="false">IF(H199/12&lt;=1500,0.03,IF(H199/12&lt;=4500,0.1,IF(H199/12&lt;=9000,0.2,IF(H199/12&lt;=35000,0.25,IF(H199/12&lt;=55000,0.3,IF(H199/12&lt;=80000,0.35,0.45))))))</f>
        <v>0.03</v>
      </c>
      <c r="J199" s="18" t="n">
        <f aca="false">IF(H199/12&lt;=1500,0,IF(H199/12&lt;=4500,105,IF(H199/12&lt;=9000,555,IF(H199/12&lt;=35000,1005,IF(H199/12&lt;=55000,2755,IF(H199/12&lt;=80000,5505,13505))))))</f>
        <v>0</v>
      </c>
      <c r="K199" s="17" t="n">
        <f aca="false">H199*I199-J199</f>
        <v>-2352</v>
      </c>
      <c r="L199" s="17" t="n">
        <f aca="false">K199+G199*12</f>
        <v>14688</v>
      </c>
    </row>
    <row r="200" customFormat="false" ht="14.25" hidden="false" customHeight="false" outlineLevel="0" collapsed="false">
      <c r="A200" s="16" t="n">
        <v>196</v>
      </c>
      <c r="B200" s="17" t="n">
        <v>13250</v>
      </c>
      <c r="C200" s="17" t="n">
        <v>3500</v>
      </c>
      <c r="D200" s="17" t="n">
        <f aca="false">B200-C200</f>
        <v>9750</v>
      </c>
      <c r="E200" s="18" t="n">
        <f aca="false">IF(D200&lt;=1500,0.03,IF(D200&lt;=4500,0.1,IF(D200&lt;=9000,0.2,IF(D200&lt;=35000,0.25,IF(D200&lt;=55000,0.3,IF(D200&lt;=80000,0.35,0.45))))))</f>
        <v>0.25</v>
      </c>
      <c r="F200" s="18" t="n">
        <f aca="false">IF(D200&lt;=1500,0,IF(D200&lt;=4500,105,IF(D200&lt;=9000,555,IF(D200&lt;=35000,1005,IF(D200&lt;=55000,2755,IF(D200&lt;=80000,5505,13505))))))</f>
        <v>1005</v>
      </c>
      <c r="G200" s="18" t="n">
        <f aca="false">D200*E200-F200</f>
        <v>1432.5</v>
      </c>
      <c r="H200" s="17" t="n">
        <f aca="false">$B$3-B200*12</f>
        <v>-79000</v>
      </c>
      <c r="I200" s="18" t="n">
        <f aca="false">IF(H200/12&lt;=1500,0.03,IF(H200/12&lt;=4500,0.1,IF(H200/12&lt;=9000,0.2,IF(H200/12&lt;=35000,0.25,IF(H200/12&lt;=55000,0.3,IF(H200/12&lt;=80000,0.35,0.45))))))</f>
        <v>0.03</v>
      </c>
      <c r="J200" s="18" t="n">
        <f aca="false">IF(H200/12&lt;=1500,0,IF(H200/12&lt;=4500,105,IF(H200/12&lt;=9000,555,IF(H200/12&lt;=35000,1005,IF(H200/12&lt;=55000,2755,IF(H200/12&lt;=80000,5505,13505))))))</f>
        <v>0</v>
      </c>
      <c r="K200" s="17" t="n">
        <f aca="false">H200*I200-J200</f>
        <v>-2370</v>
      </c>
      <c r="L200" s="17" t="n">
        <f aca="false">K200+G200*12</f>
        <v>14820</v>
      </c>
    </row>
    <row r="201" customFormat="false" ht="14.25" hidden="false" customHeight="false" outlineLevel="0" collapsed="false">
      <c r="A201" s="16" t="n">
        <v>197</v>
      </c>
      <c r="B201" s="17" t="n">
        <v>13300</v>
      </c>
      <c r="C201" s="17" t="n">
        <v>3500</v>
      </c>
      <c r="D201" s="17" t="n">
        <f aca="false">B201-C201</f>
        <v>9800</v>
      </c>
      <c r="E201" s="18" t="n">
        <f aca="false">IF(D201&lt;=1500,0.03,IF(D201&lt;=4500,0.1,IF(D201&lt;=9000,0.2,IF(D201&lt;=35000,0.25,IF(D201&lt;=55000,0.3,IF(D201&lt;=80000,0.35,0.45))))))</f>
        <v>0.25</v>
      </c>
      <c r="F201" s="18" t="n">
        <f aca="false">IF(D201&lt;=1500,0,IF(D201&lt;=4500,105,IF(D201&lt;=9000,555,IF(D201&lt;=35000,1005,IF(D201&lt;=55000,2755,IF(D201&lt;=80000,5505,13505))))))</f>
        <v>1005</v>
      </c>
      <c r="G201" s="18" t="n">
        <f aca="false">D201*E201-F201</f>
        <v>1445</v>
      </c>
      <c r="H201" s="17" t="n">
        <f aca="false">$B$3-B201*12</f>
        <v>-79600</v>
      </c>
      <c r="I201" s="18" t="n">
        <f aca="false">IF(H201/12&lt;=1500,0.03,IF(H201/12&lt;=4500,0.1,IF(H201/12&lt;=9000,0.2,IF(H201/12&lt;=35000,0.25,IF(H201/12&lt;=55000,0.3,IF(H201/12&lt;=80000,0.35,0.45))))))</f>
        <v>0.03</v>
      </c>
      <c r="J201" s="18" t="n">
        <f aca="false">IF(H201/12&lt;=1500,0,IF(H201/12&lt;=4500,105,IF(H201/12&lt;=9000,555,IF(H201/12&lt;=35000,1005,IF(H201/12&lt;=55000,2755,IF(H201/12&lt;=80000,5505,13505))))))</f>
        <v>0</v>
      </c>
      <c r="K201" s="17" t="n">
        <f aca="false">H201*I201-J201</f>
        <v>-2388</v>
      </c>
      <c r="L201" s="17" t="n">
        <f aca="false">K201+G201*12</f>
        <v>14952</v>
      </c>
    </row>
    <row r="202" customFormat="false" ht="14.25" hidden="false" customHeight="false" outlineLevel="0" collapsed="false">
      <c r="A202" s="16" t="n">
        <v>198</v>
      </c>
      <c r="B202" s="17" t="n">
        <v>13350</v>
      </c>
      <c r="C202" s="17" t="n">
        <v>3500</v>
      </c>
      <c r="D202" s="17" t="n">
        <f aca="false">B202-C202</f>
        <v>9850</v>
      </c>
      <c r="E202" s="18" t="n">
        <f aca="false">IF(D202&lt;=1500,0.03,IF(D202&lt;=4500,0.1,IF(D202&lt;=9000,0.2,IF(D202&lt;=35000,0.25,IF(D202&lt;=55000,0.3,IF(D202&lt;=80000,0.35,0.45))))))</f>
        <v>0.25</v>
      </c>
      <c r="F202" s="18" t="n">
        <f aca="false">IF(D202&lt;=1500,0,IF(D202&lt;=4500,105,IF(D202&lt;=9000,555,IF(D202&lt;=35000,1005,IF(D202&lt;=55000,2755,IF(D202&lt;=80000,5505,13505))))))</f>
        <v>1005</v>
      </c>
      <c r="G202" s="18" t="n">
        <f aca="false">D202*E202-F202</f>
        <v>1457.5</v>
      </c>
      <c r="H202" s="17" t="n">
        <f aca="false">$B$3-B202*12</f>
        <v>-80200</v>
      </c>
      <c r="I202" s="18" t="n">
        <f aca="false">IF(H202/12&lt;=1500,0.03,IF(H202/12&lt;=4500,0.1,IF(H202/12&lt;=9000,0.2,IF(H202/12&lt;=35000,0.25,IF(H202/12&lt;=55000,0.3,IF(H202/12&lt;=80000,0.35,0.45))))))</f>
        <v>0.03</v>
      </c>
      <c r="J202" s="18" t="n">
        <f aca="false">IF(H202/12&lt;=1500,0,IF(H202/12&lt;=4500,105,IF(H202/12&lt;=9000,555,IF(H202/12&lt;=35000,1005,IF(H202/12&lt;=55000,2755,IF(H202/12&lt;=80000,5505,13505))))))</f>
        <v>0</v>
      </c>
      <c r="K202" s="17" t="n">
        <f aca="false">H202*I202-J202</f>
        <v>-2406</v>
      </c>
      <c r="L202" s="17" t="n">
        <f aca="false">K202+G202*12</f>
        <v>15084</v>
      </c>
    </row>
    <row r="203" customFormat="false" ht="14.25" hidden="false" customHeight="false" outlineLevel="0" collapsed="false">
      <c r="A203" s="16" t="n">
        <v>199</v>
      </c>
      <c r="B203" s="17" t="n">
        <v>13400</v>
      </c>
      <c r="C203" s="17" t="n">
        <v>3500</v>
      </c>
      <c r="D203" s="17" t="n">
        <f aca="false">B203-C203</f>
        <v>9900</v>
      </c>
      <c r="E203" s="18" t="n">
        <f aca="false">IF(D203&lt;=1500,0.03,IF(D203&lt;=4500,0.1,IF(D203&lt;=9000,0.2,IF(D203&lt;=35000,0.25,IF(D203&lt;=55000,0.3,IF(D203&lt;=80000,0.35,0.45))))))</f>
        <v>0.25</v>
      </c>
      <c r="F203" s="18" t="n">
        <f aca="false">IF(D203&lt;=1500,0,IF(D203&lt;=4500,105,IF(D203&lt;=9000,555,IF(D203&lt;=35000,1005,IF(D203&lt;=55000,2755,IF(D203&lt;=80000,5505,13505))))))</f>
        <v>1005</v>
      </c>
      <c r="G203" s="18" t="n">
        <f aca="false">D203*E203-F203</f>
        <v>1470</v>
      </c>
      <c r="H203" s="17" t="n">
        <f aca="false">$B$3-B203*12</f>
        <v>-80800</v>
      </c>
      <c r="I203" s="18" t="n">
        <f aca="false">IF(H203/12&lt;=1500,0.03,IF(H203/12&lt;=4500,0.1,IF(H203/12&lt;=9000,0.2,IF(H203/12&lt;=35000,0.25,IF(H203/12&lt;=55000,0.3,IF(H203/12&lt;=80000,0.35,0.45))))))</f>
        <v>0.03</v>
      </c>
      <c r="J203" s="18" t="n">
        <f aca="false">IF(H203/12&lt;=1500,0,IF(H203/12&lt;=4500,105,IF(H203/12&lt;=9000,555,IF(H203/12&lt;=35000,1005,IF(H203/12&lt;=55000,2755,IF(H203/12&lt;=80000,5505,13505))))))</f>
        <v>0</v>
      </c>
      <c r="K203" s="17" t="n">
        <f aca="false">H203*I203-J203</f>
        <v>-2424</v>
      </c>
      <c r="L203" s="17" t="n">
        <f aca="false">K203+G203*12</f>
        <v>15216</v>
      </c>
    </row>
    <row r="204" customFormat="false" ht="14.25" hidden="false" customHeight="false" outlineLevel="0" collapsed="false">
      <c r="A204" s="16" t="n">
        <v>200</v>
      </c>
      <c r="B204" s="17" t="n">
        <v>13450</v>
      </c>
      <c r="C204" s="17" t="n">
        <v>3500</v>
      </c>
      <c r="D204" s="17" t="n">
        <f aca="false">B204-C204</f>
        <v>9950</v>
      </c>
      <c r="E204" s="18" t="n">
        <f aca="false">IF(D204&lt;=1500,0.03,IF(D204&lt;=4500,0.1,IF(D204&lt;=9000,0.2,IF(D204&lt;=35000,0.25,IF(D204&lt;=55000,0.3,IF(D204&lt;=80000,0.35,0.45))))))</f>
        <v>0.25</v>
      </c>
      <c r="F204" s="18" t="n">
        <f aca="false">IF(D204&lt;=1500,0,IF(D204&lt;=4500,105,IF(D204&lt;=9000,555,IF(D204&lt;=35000,1005,IF(D204&lt;=55000,2755,IF(D204&lt;=80000,5505,13505))))))</f>
        <v>1005</v>
      </c>
      <c r="G204" s="18" t="n">
        <f aca="false">D204*E204-F204</f>
        <v>1482.5</v>
      </c>
      <c r="H204" s="17" t="n">
        <f aca="false">$B$3-B204*12</f>
        <v>-81400</v>
      </c>
      <c r="I204" s="18" t="n">
        <f aca="false">IF(H204/12&lt;=1500,0.03,IF(H204/12&lt;=4500,0.1,IF(H204/12&lt;=9000,0.2,IF(H204/12&lt;=35000,0.25,IF(H204/12&lt;=55000,0.3,IF(H204/12&lt;=80000,0.35,0.45))))))</f>
        <v>0.03</v>
      </c>
      <c r="J204" s="18" t="n">
        <f aca="false">IF(H204/12&lt;=1500,0,IF(H204/12&lt;=4500,105,IF(H204/12&lt;=9000,555,IF(H204/12&lt;=35000,1005,IF(H204/12&lt;=55000,2755,IF(H204/12&lt;=80000,5505,13505))))))</f>
        <v>0</v>
      </c>
      <c r="K204" s="17" t="n">
        <f aca="false">H204*I204-J204</f>
        <v>-2442</v>
      </c>
      <c r="L204" s="17" t="n">
        <f aca="false">K204+G204*12</f>
        <v>15348</v>
      </c>
    </row>
    <row r="205" customFormat="false" ht="14.25" hidden="false" customHeight="false" outlineLevel="0" collapsed="false">
      <c r="A205" s="16" t="n">
        <v>201</v>
      </c>
      <c r="B205" s="17" t="n">
        <v>13500</v>
      </c>
      <c r="C205" s="17" t="n">
        <v>3500</v>
      </c>
      <c r="D205" s="17" t="n">
        <f aca="false">B205-C205</f>
        <v>10000</v>
      </c>
      <c r="E205" s="18" t="n">
        <f aca="false">IF(D205&lt;=1500,0.03,IF(D205&lt;=4500,0.1,IF(D205&lt;=9000,0.2,IF(D205&lt;=35000,0.25,IF(D205&lt;=55000,0.3,IF(D205&lt;=80000,0.35,0.45))))))</f>
        <v>0.25</v>
      </c>
      <c r="F205" s="18" t="n">
        <f aca="false">IF(D205&lt;=1500,0,IF(D205&lt;=4500,105,IF(D205&lt;=9000,555,IF(D205&lt;=35000,1005,IF(D205&lt;=55000,2755,IF(D205&lt;=80000,5505,13505))))))</f>
        <v>1005</v>
      </c>
      <c r="G205" s="18" t="n">
        <f aca="false">D205*E205-F205</f>
        <v>1495</v>
      </c>
      <c r="H205" s="17" t="n">
        <f aca="false">$B$3-B205*12</f>
        <v>-82000</v>
      </c>
      <c r="I205" s="18" t="n">
        <f aca="false">IF(H205/12&lt;=1500,0.03,IF(H205/12&lt;=4500,0.1,IF(H205/12&lt;=9000,0.2,IF(H205/12&lt;=35000,0.25,IF(H205/12&lt;=55000,0.3,IF(H205/12&lt;=80000,0.35,0.45))))))</f>
        <v>0.03</v>
      </c>
      <c r="J205" s="18" t="n">
        <f aca="false">IF(H205/12&lt;=1500,0,IF(H205/12&lt;=4500,105,IF(H205/12&lt;=9000,555,IF(H205/12&lt;=35000,1005,IF(H205/12&lt;=55000,2755,IF(H205/12&lt;=80000,5505,13505))))))</f>
        <v>0</v>
      </c>
      <c r="K205" s="17" t="n">
        <f aca="false">H205*I205-J205</f>
        <v>-2460</v>
      </c>
      <c r="L205" s="17" t="n">
        <f aca="false">K205+G205*12</f>
        <v>15480</v>
      </c>
    </row>
    <row r="206" customFormat="false" ht="14.25" hidden="false" customHeight="false" outlineLevel="0" collapsed="false">
      <c r="A206" s="16" t="n">
        <v>202</v>
      </c>
      <c r="B206" s="17" t="n">
        <v>13550</v>
      </c>
      <c r="C206" s="17" t="n">
        <v>3500</v>
      </c>
      <c r="D206" s="17" t="n">
        <f aca="false">B206-C206</f>
        <v>10050</v>
      </c>
      <c r="E206" s="18" t="n">
        <f aca="false">IF(D206&lt;=1500,0.03,IF(D206&lt;=4500,0.1,IF(D206&lt;=9000,0.2,IF(D206&lt;=35000,0.25,IF(D206&lt;=55000,0.3,IF(D206&lt;=80000,0.35,0.45))))))</f>
        <v>0.25</v>
      </c>
      <c r="F206" s="18" t="n">
        <f aca="false">IF(D206&lt;=1500,0,IF(D206&lt;=4500,105,IF(D206&lt;=9000,555,IF(D206&lt;=35000,1005,IF(D206&lt;=55000,2755,IF(D206&lt;=80000,5505,13505))))))</f>
        <v>1005</v>
      </c>
      <c r="G206" s="18" t="n">
        <f aca="false">D206*E206-F206</f>
        <v>1507.5</v>
      </c>
      <c r="H206" s="17" t="n">
        <f aca="false">$B$3-B206*12</f>
        <v>-82600</v>
      </c>
      <c r="I206" s="18" t="n">
        <f aca="false">IF(H206/12&lt;=1500,0.03,IF(H206/12&lt;=4500,0.1,IF(H206/12&lt;=9000,0.2,IF(H206/12&lt;=35000,0.25,IF(H206/12&lt;=55000,0.3,IF(H206/12&lt;=80000,0.35,0.45))))))</f>
        <v>0.03</v>
      </c>
      <c r="J206" s="18" t="n">
        <f aca="false">IF(H206/12&lt;=1500,0,IF(H206/12&lt;=4500,105,IF(H206/12&lt;=9000,555,IF(H206/12&lt;=35000,1005,IF(H206/12&lt;=55000,2755,IF(H206/12&lt;=80000,5505,13505))))))</f>
        <v>0</v>
      </c>
      <c r="K206" s="17" t="n">
        <f aca="false">H206*I206-J206</f>
        <v>-2478</v>
      </c>
      <c r="L206" s="17" t="n">
        <f aca="false">K206+G206*12</f>
        <v>15612</v>
      </c>
    </row>
    <row r="207" customFormat="false" ht="14.25" hidden="false" customHeight="false" outlineLevel="0" collapsed="false">
      <c r="A207" s="16" t="n">
        <v>203</v>
      </c>
      <c r="B207" s="17" t="n">
        <v>13600</v>
      </c>
      <c r="C207" s="17" t="n">
        <v>3500</v>
      </c>
      <c r="D207" s="17" t="n">
        <f aca="false">B207-C207</f>
        <v>10100</v>
      </c>
      <c r="E207" s="18" t="n">
        <f aca="false">IF(D207&lt;=1500,0.03,IF(D207&lt;=4500,0.1,IF(D207&lt;=9000,0.2,IF(D207&lt;=35000,0.25,IF(D207&lt;=55000,0.3,IF(D207&lt;=80000,0.35,0.45))))))</f>
        <v>0.25</v>
      </c>
      <c r="F207" s="18" t="n">
        <f aca="false">IF(D207&lt;=1500,0,IF(D207&lt;=4500,105,IF(D207&lt;=9000,555,IF(D207&lt;=35000,1005,IF(D207&lt;=55000,2755,IF(D207&lt;=80000,5505,13505))))))</f>
        <v>1005</v>
      </c>
      <c r="G207" s="18" t="n">
        <f aca="false">D207*E207-F207</f>
        <v>1520</v>
      </c>
      <c r="H207" s="17" t="n">
        <f aca="false">$B$3-B207*12</f>
        <v>-83200</v>
      </c>
      <c r="I207" s="18" t="n">
        <f aca="false">IF(H207/12&lt;=1500,0.03,IF(H207/12&lt;=4500,0.1,IF(H207/12&lt;=9000,0.2,IF(H207/12&lt;=35000,0.25,IF(H207/12&lt;=55000,0.3,IF(H207/12&lt;=80000,0.35,0.45))))))</f>
        <v>0.03</v>
      </c>
      <c r="J207" s="18" t="n">
        <f aca="false">IF(H207/12&lt;=1500,0,IF(H207/12&lt;=4500,105,IF(H207/12&lt;=9000,555,IF(H207/12&lt;=35000,1005,IF(H207/12&lt;=55000,2755,IF(H207/12&lt;=80000,5505,13505))))))</f>
        <v>0</v>
      </c>
      <c r="K207" s="17" t="n">
        <f aca="false">H207*I207-J207</f>
        <v>-2496</v>
      </c>
      <c r="L207" s="17" t="n">
        <f aca="false">K207+G207*12</f>
        <v>15744</v>
      </c>
    </row>
    <row r="208" customFormat="false" ht="14.25" hidden="false" customHeight="false" outlineLevel="0" collapsed="false">
      <c r="A208" s="16" t="n">
        <v>204</v>
      </c>
      <c r="B208" s="17" t="n">
        <v>13650</v>
      </c>
      <c r="C208" s="17" t="n">
        <v>3500</v>
      </c>
      <c r="D208" s="17" t="n">
        <f aca="false">B208-C208</f>
        <v>10150</v>
      </c>
      <c r="E208" s="18" t="n">
        <f aca="false">IF(D208&lt;=1500,0.03,IF(D208&lt;=4500,0.1,IF(D208&lt;=9000,0.2,IF(D208&lt;=35000,0.25,IF(D208&lt;=55000,0.3,IF(D208&lt;=80000,0.35,0.45))))))</f>
        <v>0.25</v>
      </c>
      <c r="F208" s="18" t="n">
        <f aca="false">IF(D208&lt;=1500,0,IF(D208&lt;=4500,105,IF(D208&lt;=9000,555,IF(D208&lt;=35000,1005,IF(D208&lt;=55000,2755,IF(D208&lt;=80000,5505,13505))))))</f>
        <v>1005</v>
      </c>
      <c r="G208" s="18" t="n">
        <f aca="false">D208*E208-F208</f>
        <v>1532.5</v>
      </c>
      <c r="H208" s="17" t="n">
        <f aca="false">$B$3-B208*12</f>
        <v>-83800</v>
      </c>
      <c r="I208" s="18" t="n">
        <f aca="false">IF(H208/12&lt;=1500,0.03,IF(H208/12&lt;=4500,0.1,IF(H208/12&lt;=9000,0.2,IF(H208/12&lt;=35000,0.25,IF(H208/12&lt;=55000,0.3,IF(H208/12&lt;=80000,0.35,0.45))))))</f>
        <v>0.03</v>
      </c>
      <c r="J208" s="18" t="n">
        <f aca="false">IF(H208/12&lt;=1500,0,IF(H208/12&lt;=4500,105,IF(H208/12&lt;=9000,555,IF(H208/12&lt;=35000,1005,IF(H208/12&lt;=55000,2755,IF(H208/12&lt;=80000,5505,13505))))))</f>
        <v>0</v>
      </c>
      <c r="K208" s="17" t="n">
        <f aca="false">H208*I208-J208</f>
        <v>-2514</v>
      </c>
      <c r="L208" s="17" t="n">
        <f aca="false">K208+G208*12</f>
        <v>15876</v>
      </c>
    </row>
    <row r="209" customFormat="false" ht="14.25" hidden="false" customHeight="false" outlineLevel="0" collapsed="false">
      <c r="A209" s="16" t="n">
        <v>205</v>
      </c>
      <c r="B209" s="17" t="n">
        <v>13700</v>
      </c>
      <c r="C209" s="17" t="n">
        <v>3500</v>
      </c>
      <c r="D209" s="17" t="n">
        <f aca="false">B209-C209</f>
        <v>10200</v>
      </c>
      <c r="E209" s="18" t="n">
        <f aca="false">IF(D209&lt;=1500,0.03,IF(D209&lt;=4500,0.1,IF(D209&lt;=9000,0.2,IF(D209&lt;=35000,0.25,IF(D209&lt;=55000,0.3,IF(D209&lt;=80000,0.35,0.45))))))</f>
        <v>0.25</v>
      </c>
      <c r="F209" s="18" t="n">
        <f aca="false">IF(D209&lt;=1500,0,IF(D209&lt;=4500,105,IF(D209&lt;=9000,555,IF(D209&lt;=35000,1005,IF(D209&lt;=55000,2755,IF(D209&lt;=80000,5505,13505))))))</f>
        <v>1005</v>
      </c>
      <c r="G209" s="18" t="n">
        <f aca="false">D209*E209-F209</f>
        <v>1545</v>
      </c>
      <c r="H209" s="17" t="n">
        <f aca="false">$B$3-B209*12</f>
        <v>-84400</v>
      </c>
      <c r="I209" s="18" t="n">
        <f aca="false">IF(H209/12&lt;=1500,0.03,IF(H209/12&lt;=4500,0.1,IF(H209/12&lt;=9000,0.2,IF(H209/12&lt;=35000,0.25,IF(H209/12&lt;=55000,0.3,IF(H209/12&lt;=80000,0.35,0.45))))))</f>
        <v>0.03</v>
      </c>
      <c r="J209" s="18" t="n">
        <f aca="false">IF(H209/12&lt;=1500,0,IF(H209/12&lt;=4500,105,IF(H209/12&lt;=9000,555,IF(H209/12&lt;=35000,1005,IF(H209/12&lt;=55000,2755,IF(H209/12&lt;=80000,5505,13505))))))</f>
        <v>0</v>
      </c>
      <c r="K209" s="17" t="n">
        <f aca="false">H209*I209-J209</f>
        <v>-2532</v>
      </c>
      <c r="L209" s="17" t="n">
        <f aca="false">K209+G209*12</f>
        <v>16008</v>
      </c>
    </row>
    <row r="210" customFormat="false" ht="14.25" hidden="false" customHeight="false" outlineLevel="0" collapsed="false">
      <c r="A210" s="16" t="n">
        <v>206</v>
      </c>
      <c r="B210" s="17" t="n">
        <v>13750</v>
      </c>
      <c r="C210" s="17" t="n">
        <v>3500</v>
      </c>
      <c r="D210" s="17" t="n">
        <f aca="false">B210-C210</f>
        <v>10250</v>
      </c>
      <c r="E210" s="18" t="n">
        <f aca="false">IF(D210&lt;=1500,0.03,IF(D210&lt;=4500,0.1,IF(D210&lt;=9000,0.2,IF(D210&lt;=35000,0.25,IF(D210&lt;=55000,0.3,IF(D210&lt;=80000,0.35,0.45))))))</f>
        <v>0.25</v>
      </c>
      <c r="F210" s="18" t="n">
        <f aca="false">IF(D210&lt;=1500,0,IF(D210&lt;=4500,105,IF(D210&lt;=9000,555,IF(D210&lt;=35000,1005,IF(D210&lt;=55000,2755,IF(D210&lt;=80000,5505,13505))))))</f>
        <v>1005</v>
      </c>
      <c r="G210" s="18" t="n">
        <f aca="false">D210*E210-F210</f>
        <v>1557.5</v>
      </c>
      <c r="H210" s="17" t="n">
        <f aca="false">$B$3-B210*12</f>
        <v>-85000</v>
      </c>
      <c r="I210" s="18" t="n">
        <f aca="false">IF(H210/12&lt;=1500,0.03,IF(H210/12&lt;=4500,0.1,IF(H210/12&lt;=9000,0.2,IF(H210/12&lt;=35000,0.25,IF(H210/12&lt;=55000,0.3,IF(H210/12&lt;=80000,0.35,0.45))))))</f>
        <v>0.03</v>
      </c>
      <c r="J210" s="18" t="n">
        <f aca="false">IF(H210/12&lt;=1500,0,IF(H210/12&lt;=4500,105,IF(H210/12&lt;=9000,555,IF(H210/12&lt;=35000,1005,IF(H210/12&lt;=55000,2755,IF(H210/12&lt;=80000,5505,13505))))))</f>
        <v>0</v>
      </c>
      <c r="K210" s="17" t="n">
        <f aca="false">H210*I210-J210</f>
        <v>-2550</v>
      </c>
      <c r="L210" s="17" t="n">
        <f aca="false">K210+G210*12</f>
        <v>16140</v>
      </c>
    </row>
    <row r="211" customFormat="false" ht="14.25" hidden="false" customHeight="false" outlineLevel="0" collapsed="false">
      <c r="A211" s="16" t="n">
        <v>207</v>
      </c>
      <c r="B211" s="17" t="n">
        <v>13800</v>
      </c>
      <c r="C211" s="17" t="n">
        <v>3500</v>
      </c>
      <c r="D211" s="17" t="n">
        <f aca="false">B211-C211</f>
        <v>10300</v>
      </c>
      <c r="E211" s="18" t="n">
        <f aca="false">IF(D211&lt;=1500,0.03,IF(D211&lt;=4500,0.1,IF(D211&lt;=9000,0.2,IF(D211&lt;=35000,0.25,IF(D211&lt;=55000,0.3,IF(D211&lt;=80000,0.35,0.45))))))</f>
        <v>0.25</v>
      </c>
      <c r="F211" s="18" t="n">
        <f aca="false">IF(D211&lt;=1500,0,IF(D211&lt;=4500,105,IF(D211&lt;=9000,555,IF(D211&lt;=35000,1005,IF(D211&lt;=55000,2755,IF(D211&lt;=80000,5505,13505))))))</f>
        <v>1005</v>
      </c>
      <c r="G211" s="18" t="n">
        <f aca="false">D211*E211-F211</f>
        <v>1570</v>
      </c>
      <c r="H211" s="17" t="n">
        <f aca="false">$B$3-B211*12</f>
        <v>-85600</v>
      </c>
      <c r="I211" s="18" t="n">
        <f aca="false">IF(H211/12&lt;=1500,0.03,IF(H211/12&lt;=4500,0.1,IF(H211/12&lt;=9000,0.2,IF(H211/12&lt;=35000,0.25,IF(H211/12&lt;=55000,0.3,IF(H211/12&lt;=80000,0.35,0.45))))))</f>
        <v>0.03</v>
      </c>
      <c r="J211" s="18" t="n">
        <f aca="false">IF(H211/12&lt;=1500,0,IF(H211/12&lt;=4500,105,IF(H211/12&lt;=9000,555,IF(H211/12&lt;=35000,1005,IF(H211/12&lt;=55000,2755,IF(H211/12&lt;=80000,5505,13505))))))</f>
        <v>0</v>
      </c>
      <c r="K211" s="17" t="n">
        <f aca="false">H211*I211-J211</f>
        <v>-2568</v>
      </c>
      <c r="L211" s="17" t="n">
        <f aca="false">K211+G211*12</f>
        <v>16272</v>
      </c>
    </row>
    <row r="212" customFormat="false" ht="14.25" hidden="false" customHeight="false" outlineLevel="0" collapsed="false">
      <c r="A212" s="16" t="n">
        <v>208</v>
      </c>
      <c r="B212" s="17" t="n">
        <v>13850</v>
      </c>
      <c r="C212" s="17" t="n">
        <v>3500</v>
      </c>
      <c r="D212" s="17" t="n">
        <f aca="false">B212-C212</f>
        <v>10350</v>
      </c>
      <c r="E212" s="18" t="n">
        <f aca="false">IF(D212&lt;=1500,0.03,IF(D212&lt;=4500,0.1,IF(D212&lt;=9000,0.2,IF(D212&lt;=35000,0.25,IF(D212&lt;=55000,0.3,IF(D212&lt;=80000,0.35,0.45))))))</f>
        <v>0.25</v>
      </c>
      <c r="F212" s="18" t="n">
        <f aca="false">IF(D212&lt;=1500,0,IF(D212&lt;=4500,105,IF(D212&lt;=9000,555,IF(D212&lt;=35000,1005,IF(D212&lt;=55000,2755,IF(D212&lt;=80000,5505,13505))))))</f>
        <v>1005</v>
      </c>
      <c r="G212" s="18" t="n">
        <f aca="false">D212*E212-F212</f>
        <v>1582.5</v>
      </c>
      <c r="H212" s="17" t="n">
        <f aca="false">$B$3-B212*12</f>
        <v>-86200</v>
      </c>
      <c r="I212" s="18" t="n">
        <f aca="false">IF(H212/12&lt;=1500,0.03,IF(H212/12&lt;=4500,0.1,IF(H212/12&lt;=9000,0.2,IF(H212/12&lt;=35000,0.25,IF(H212/12&lt;=55000,0.3,IF(H212/12&lt;=80000,0.35,0.45))))))</f>
        <v>0.03</v>
      </c>
      <c r="J212" s="18" t="n">
        <f aca="false">IF(H212/12&lt;=1500,0,IF(H212/12&lt;=4500,105,IF(H212/12&lt;=9000,555,IF(H212/12&lt;=35000,1005,IF(H212/12&lt;=55000,2755,IF(H212/12&lt;=80000,5505,13505))))))</f>
        <v>0</v>
      </c>
      <c r="K212" s="17" t="n">
        <f aca="false">H212*I212-J212</f>
        <v>-2586</v>
      </c>
      <c r="L212" s="17" t="n">
        <f aca="false">K212+G212*12</f>
        <v>16404</v>
      </c>
    </row>
    <row r="213" customFormat="false" ht="14.25" hidden="false" customHeight="false" outlineLevel="0" collapsed="false">
      <c r="A213" s="16" t="n">
        <v>209</v>
      </c>
      <c r="B213" s="17" t="n">
        <v>13900</v>
      </c>
      <c r="C213" s="17" t="n">
        <v>3500</v>
      </c>
      <c r="D213" s="17" t="n">
        <f aca="false">B213-C213</f>
        <v>10400</v>
      </c>
      <c r="E213" s="18" t="n">
        <f aca="false">IF(D213&lt;=1500,0.03,IF(D213&lt;=4500,0.1,IF(D213&lt;=9000,0.2,IF(D213&lt;=35000,0.25,IF(D213&lt;=55000,0.3,IF(D213&lt;=80000,0.35,0.45))))))</f>
        <v>0.25</v>
      </c>
      <c r="F213" s="18" t="n">
        <f aca="false">IF(D213&lt;=1500,0,IF(D213&lt;=4500,105,IF(D213&lt;=9000,555,IF(D213&lt;=35000,1005,IF(D213&lt;=55000,2755,IF(D213&lt;=80000,5505,13505))))))</f>
        <v>1005</v>
      </c>
      <c r="G213" s="18" t="n">
        <f aca="false">D213*E213-F213</f>
        <v>1595</v>
      </c>
      <c r="H213" s="17" t="n">
        <f aca="false">$B$3-B213*12</f>
        <v>-86800</v>
      </c>
      <c r="I213" s="18" t="n">
        <f aca="false">IF(H213/12&lt;=1500,0.03,IF(H213/12&lt;=4500,0.1,IF(H213/12&lt;=9000,0.2,IF(H213/12&lt;=35000,0.25,IF(H213/12&lt;=55000,0.3,IF(H213/12&lt;=80000,0.35,0.45))))))</f>
        <v>0.03</v>
      </c>
      <c r="J213" s="18" t="n">
        <f aca="false">IF(H213/12&lt;=1500,0,IF(H213/12&lt;=4500,105,IF(H213/12&lt;=9000,555,IF(H213/12&lt;=35000,1005,IF(H213/12&lt;=55000,2755,IF(H213/12&lt;=80000,5505,13505))))))</f>
        <v>0</v>
      </c>
      <c r="K213" s="17" t="n">
        <f aca="false">H213*I213-J213</f>
        <v>-2604</v>
      </c>
      <c r="L213" s="17" t="n">
        <f aca="false">K213+G213*12</f>
        <v>16536</v>
      </c>
    </row>
    <row r="214" customFormat="false" ht="14.25" hidden="false" customHeight="false" outlineLevel="0" collapsed="false">
      <c r="A214" s="16" t="n">
        <v>210</v>
      </c>
      <c r="B214" s="17" t="n">
        <v>13950</v>
      </c>
      <c r="C214" s="17" t="n">
        <v>3500</v>
      </c>
      <c r="D214" s="17" t="n">
        <f aca="false">B214-C214</f>
        <v>10450</v>
      </c>
      <c r="E214" s="18" t="n">
        <f aca="false">IF(D214&lt;=1500,0.03,IF(D214&lt;=4500,0.1,IF(D214&lt;=9000,0.2,IF(D214&lt;=35000,0.25,IF(D214&lt;=55000,0.3,IF(D214&lt;=80000,0.35,0.45))))))</f>
        <v>0.25</v>
      </c>
      <c r="F214" s="18" t="n">
        <f aca="false">IF(D214&lt;=1500,0,IF(D214&lt;=4500,105,IF(D214&lt;=9000,555,IF(D214&lt;=35000,1005,IF(D214&lt;=55000,2755,IF(D214&lt;=80000,5505,13505))))))</f>
        <v>1005</v>
      </c>
      <c r="G214" s="18" t="n">
        <f aca="false">D214*E214-F214</f>
        <v>1607.5</v>
      </c>
      <c r="H214" s="17" t="n">
        <f aca="false">$B$3-B214*12</f>
        <v>-87400</v>
      </c>
      <c r="I214" s="18" t="n">
        <f aca="false">IF(H214/12&lt;=1500,0.03,IF(H214/12&lt;=4500,0.1,IF(H214/12&lt;=9000,0.2,IF(H214/12&lt;=35000,0.25,IF(H214/12&lt;=55000,0.3,IF(H214/12&lt;=80000,0.35,0.45))))))</f>
        <v>0.03</v>
      </c>
      <c r="J214" s="18" t="n">
        <f aca="false">IF(H214/12&lt;=1500,0,IF(H214/12&lt;=4500,105,IF(H214/12&lt;=9000,555,IF(H214/12&lt;=35000,1005,IF(H214/12&lt;=55000,2755,IF(H214/12&lt;=80000,5505,13505))))))</f>
        <v>0</v>
      </c>
      <c r="K214" s="17" t="n">
        <f aca="false">H214*I214-J214</f>
        <v>-2622</v>
      </c>
      <c r="L214" s="17" t="n">
        <f aca="false">K214+G214*12</f>
        <v>16668</v>
      </c>
    </row>
    <row r="215" customFormat="false" ht="14.25" hidden="false" customHeight="false" outlineLevel="0" collapsed="false">
      <c r="A215" s="16" t="n">
        <v>211</v>
      </c>
      <c r="B215" s="17" t="n">
        <v>14000</v>
      </c>
      <c r="C215" s="17" t="n">
        <v>3500</v>
      </c>
      <c r="D215" s="17" t="n">
        <f aca="false">B215-C215</f>
        <v>10500</v>
      </c>
      <c r="E215" s="18" t="n">
        <f aca="false">IF(D215&lt;=1500,0.03,IF(D215&lt;=4500,0.1,IF(D215&lt;=9000,0.2,IF(D215&lt;=35000,0.25,IF(D215&lt;=55000,0.3,IF(D215&lt;=80000,0.35,0.45))))))</f>
        <v>0.25</v>
      </c>
      <c r="F215" s="18" t="n">
        <f aca="false">IF(D215&lt;=1500,0,IF(D215&lt;=4500,105,IF(D215&lt;=9000,555,IF(D215&lt;=35000,1005,IF(D215&lt;=55000,2755,IF(D215&lt;=80000,5505,13505))))))</f>
        <v>1005</v>
      </c>
      <c r="G215" s="18" t="n">
        <f aca="false">D215*E215-F215</f>
        <v>1620</v>
      </c>
      <c r="H215" s="17" t="n">
        <f aca="false">$B$3-B215*12</f>
        <v>-88000</v>
      </c>
      <c r="I215" s="18" t="n">
        <f aca="false">IF(H215/12&lt;=1500,0.03,IF(H215/12&lt;=4500,0.1,IF(H215/12&lt;=9000,0.2,IF(H215/12&lt;=35000,0.25,IF(H215/12&lt;=55000,0.3,IF(H215/12&lt;=80000,0.35,0.45))))))</f>
        <v>0.03</v>
      </c>
      <c r="J215" s="18" t="n">
        <f aca="false">IF(H215/12&lt;=1500,0,IF(H215/12&lt;=4500,105,IF(H215/12&lt;=9000,555,IF(H215/12&lt;=35000,1005,IF(H215/12&lt;=55000,2755,IF(H215/12&lt;=80000,5505,13505))))))</f>
        <v>0</v>
      </c>
      <c r="K215" s="17" t="n">
        <f aca="false">H215*I215-J215</f>
        <v>-2640</v>
      </c>
      <c r="L215" s="17" t="n">
        <f aca="false">K215+G215*12</f>
        <v>16800</v>
      </c>
    </row>
    <row r="216" customFormat="false" ht="14.25" hidden="false" customHeight="false" outlineLevel="0" collapsed="false">
      <c r="A216" s="16" t="n">
        <v>212</v>
      </c>
      <c r="B216" s="17" t="n">
        <v>14050</v>
      </c>
      <c r="C216" s="17" t="n">
        <v>3500</v>
      </c>
      <c r="D216" s="17" t="n">
        <f aca="false">B216-C216</f>
        <v>10550</v>
      </c>
      <c r="E216" s="18" t="n">
        <f aca="false">IF(D216&lt;=1500,0.03,IF(D216&lt;=4500,0.1,IF(D216&lt;=9000,0.2,IF(D216&lt;=35000,0.25,IF(D216&lt;=55000,0.3,IF(D216&lt;=80000,0.35,0.45))))))</f>
        <v>0.25</v>
      </c>
      <c r="F216" s="18" t="n">
        <f aca="false">IF(D216&lt;=1500,0,IF(D216&lt;=4500,105,IF(D216&lt;=9000,555,IF(D216&lt;=35000,1005,IF(D216&lt;=55000,2755,IF(D216&lt;=80000,5505,13505))))))</f>
        <v>1005</v>
      </c>
      <c r="G216" s="18" t="n">
        <f aca="false">D216*E216-F216</f>
        <v>1632.5</v>
      </c>
      <c r="H216" s="17" t="n">
        <f aca="false">$B$3-B216*12</f>
        <v>-88600</v>
      </c>
      <c r="I216" s="18" t="n">
        <f aca="false">IF(H216/12&lt;=1500,0.03,IF(H216/12&lt;=4500,0.1,IF(H216/12&lt;=9000,0.2,IF(H216/12&lt;=35000,0.25,IF(H216/12&lt;=55000,0.3,IF(H216/12&lt;=80000,0.35,0.45))))))</f>
        <v>0.03</v>
      </c>
      <c r="J216" s="18" t="n">
        <f aca="false">IF(H216/12&lt;=1500,0,IF(H216/12&lt;=4500,105,IF(H216/12&lt;=9000,555,IF(H216/12&lt;=35000,1005,IF(H216/12&lt;=55000,2755,IF(H216/12&lt;=80000,5505,13505))))))</f>
        <v>0</v>
      </c>
      <c r="K216" s="17" t="n">
        <f aca="false">H216*I216-J216</f>
        <v>-2658</v>
      </c>
      <c r="L216" s="17" t="n">
        <f aca="false">K216+G216*12</f>
        <v>16932</v>
      </c>
    </row>
    <row r="217" customFormat="false" ht="14.25" hidden="false" customHeight="false" outlineLevel="0" collapsed="false">
      <c r="A217" s="16" t="n">
        <v>213</v>
      </c>
      <c r="B217" s="17" t="n">
        <v>14100</v>
      </c>
      <c r="C217" s="17" t="n">
        <v>3500</v>
      </c>
      <c r="D217" s="17" t="n">
        <f aca="false">B217-C217</f>
        <v>10600</v>
      </c>
      <c r="E217" s="18" t="n">
        <f aca="false">IF(D217&lt;=1500,0.03,IF(D217&lt;=4500,0.1,IF(D217&lt;=9000,0.2,IF(D217&lt;=35000,0.25,IF(D217&lt;=55000,0.3,IF(D217&lt;=80000,0.35,0.45))))))</f>
        <v>0.25</v>
      </c>
      <c r="F217" s="18" t="n">
        <f aca="false">IF(D217&lt;=1500,0,IF(D217&lt;=4500,105,IF(D217&lt;=9000,555,IF(D217&lt;=35000,1005,IF(D217&lt;=55000,2755,IF(D217&lt;=80000,5505,13505))))))</f>
        <v>1005</v>
      </c>
      <c r="G217" s="18" t="n">
        <f aca="false">D217*E217-F217</f>
        <v>1645</v>
      </c>
      <c r="H217" s="17" t="n">
        <f aca="false">$B$3-B217*12</f>
        <v>-89200</v>
      </c>
      <c r="I217" s="18" t="n">
        <f aca="false">IF(H217/12&lt;=1500,0.03,IF(H217/12&lt;=4500,0.1,IF(H217/12&lt;=9000,0.2,IF(H217/12&lt;=35000,0.25,IF(H217/12&lt;=55000,0.3,IF(H217/12&lt;=80000,0.35,0.45))))))</f>
        <v>0.03</v>
      </c>
      <c r="J217" s="18" t="n">
        <f aca="false">IF(H217/12&lt;=1500,0,IF(H217/12&lt;=4500,105,IF(H217/12&lt;=9000,555,IF(H217/12&lt;=35000,1005,IF(H217/12&lt;=55000,2755,IF(H217/12&lt;=80000,5505,13505))))))</f>
        <v>0</v>
      </c>
      <c r="K217" s="17" t="n">
        <f aca="false">H217*I217-J217</f>
        <v>-2676</v>
      </c>
      <c r="L217" s="17" t="n">
        <f aca="false">K217+G217*12</f>
        <v>17064</v>
      </c>
    </row>
    <row r="218" customFormat="false" ht="14.25" hidden="false" customHeight="false" outlineLevel="0" collapsed="false">
      <c r="A218" s="16" t="n">
        <v>214</v>
      </c>
      <c r="B218" s="17" t="n">
        <v>14150</v>
      </c>
      <c r="C218" s="17" t="n">
        <v>3500</v>
      </c>
      <c r="D218" s="17" t="n">
        <f aca="false">B218-C218</f>
        <v>10650</v>
      </c>
      <c r="E218" s="18" t="n">
        <f aca="false">IF(D218&lt;=1500,0.03,IF(D218&lt;=4500,0.1,IF(D218&lt;=9000,0.2,IF(D218&lt;=35000,0.25,IF(D218&lt;=55000,0.3,IF(D218&lt;=80000,0.35,0.45))))))</f>
        <v>0.25</v>
      </c>
      <c r="F218" s="18" t="n">
        <f aca="false">IF(D218&lt;=1500,0,IF(D218&lt;=4500,105,IF(D218&lt;=9000,555,IF(D218&lt;=35000,1005,IF(D218&lt;=55000,2755,IF(D218&lt;=80000,5505,13505))))))</f>
        <v>1005</v>
      </c>
      <c r="G218" s="18" t="n">
        <f aca="false">D218*E218-F218</f>
        <v>1657.5</v>
      </c>
      <c r="H218" s="17" t="n">
        <f aca="false">$B$3-B218*12</f>
        <v>-89800</v>
      </c>
      <c r="I218" s="18" t="n">
        <f aca="false">IF(H218/12&lt;=1500,0.03,IF(H218/12&lt;=4500,0.1,IF(H218/12&lt;=9000,0.2,IF(H218/12&lt;=35000,0.25,IF(H218/12&lt;=55000,0.3,IF(H218/12&lt;=80000,0.35,0.45))))))</f>
        <v>0.03</v>
      </c>
      <c r="J218" s="18" t="n">
        <f aca="false">IF(H218/12&lt;=1500,0,IF(H218/12&lt;=4500,105,IF(H218/12&lt;=9000,555,IF(H218/12&lt;=35000,1005,IF(H218/12&lt;=55000,2755,IF(H218/12&lt;=80000,5505,13505))))))</f>
        <v>0</v>
      </c>
      <c r="K218" s="17" t="n">
        <f aca="false">H218*I218-J218</f>
        <v>-2694</v>
      </c>
      <c r="L218" s="17" t="n">
        <f aca="false">K218+G218*12</f>
        <v>17196</v>
      </c>
    </row>
    <row r="219" customFormat="false" ht="14.25" hidden="false" customHeight="false" outlineLevel="0" collapsed="false">
      <c r="A219" s="16" t="n">
        <v>215</v>
      </c>
      <c r="B219" s="17" t="n">
        <v>14200</v>
      </c>
      <c r="C219" s="17" t="n">
        <v>3500</v>
      </c>
      <c r="D219" s="17" t="n">
        <f aca="false">B219-C219</f>
        <v>10700</v>
      </c>
      <c r="E219" s="18" t="n">
        <f aca="false">IF(D219&lt;=1500,0.03,IF(D219&lt;=4500,0.1,IF(D219&lt;=9000,0.2,IF(D219&lt;=35000,0.25,IF(D219&lt;=55000,0.3,IF(D219&lt;=80000,0.35,0.45))))))</f>
        <v>0.25</v>
      </c>
      <c r="F219" s="18" t="n">
        <f aca="false">IF(D219&lt;=1500,0,IF(D219&lt;=4500,105,IF(D219&lt;=9000,555,IF(D219&lt;=35000,1005,IF(D219&lt;=55000,2755,IF(D219&lt;=80000,5505,13505))))))</f>
        <v>1005</v>
      </c>
      <c r="G219" s="18" t="n">
        <f aca="false">D219*E219-F219</f>
        <v>1670</v>
      </c>
      <c r="H219" s="17" t="n">
        <f aca="false">$B$3-B219*12</f>
        <v>-90400</v>
      </c>
      <c r="I219" s="18" t="n">
        <f aca="false">IF(H219/12&lt;=1500,0.03,IF(H219/12&lt;=4500,0.1,IF(H219/12&lt;=9000,0.2,IF(H219/12&lt;=35000,0.25,IF(H219/12&lt;=55000,0.3,IF(H219/12&lt;=80000,0.35,0.45))))))</f>
        <v>0.03</v>
      </c>
      <c r="J219" s="18" t="n">
        <f aca="false">IF(H219/12&lt;=1500,0,IF(H219/12&lt;=4500,105,IF(H219/12&lt;=9000,555,IF(H219/12&lt;=35000,1005,IF(H219/12&lt;=55000,2755,IF(H219/12&lt;=80000,5505,13505))))))</f>
        <v>0</v>
      </c>
      <c r="K219" s="17" t="n">
        <f aca="false">H219*I219-J219</f>
        <v>-2712</v>
      </c>
      <c r="L219" s="17" t="n">
        <f aca="false">K219+G219*12</f>
        <v>17328</v>
      </c>
    </row>
    <row r="220" customFormat="false" ht="14.25" hidden="false" customHeight="false" outlineLevel="0" collapsed="false">
      <c r="A220" s="16" t="n">
        <v>216</v>
      </c>
      <c r="B220" s="17" t="n">
        <v>14250</v>
      </c>
      <c r="C220" s="17" t="n">
        <v>3500</v>
      </c>
      <c r="D220" s="17" t="n">
        <f aca="false">B220-C220</f>
        <v>10750</v>
      </c>
      <c r="E220" s="18" t="n">
        <f aca="false">IF(D220&lt;=1500,0.03,IF(D220&lt;=4500,0.1,IF(D220&lt;=9000,0.2,IF(D220&lt;=35000,0.25,IF(D220&lt;=55000,0.3,IF(D220&lt;=80000,0.35,0.45))))))</f>
        <v>0.25</v>
      </c>
      <c r="F220" s="18" t="n">
        <f aca="false">IF(D220&lt;=1500,0,IF(D220&lt;=4500,105,IF(D220&lt;=9000,555,IF(D220&lt;=35000,1005,IF(D220&lt;=55000,2755,IF(D220&lt;=80000,5505,13505))))))</f>
        <v>1005</v>
      </c>
      <c r="G220" s="18" t="n">
        <f aca="false">D220*E220-F220</f>
        <v>1682.5</v>
      </c>
      <c r="H220" s="17" t="n">
        <f aca="false">$B$3-B220*12</f>
        <v>-91000</v>
      </c>
      <c r="I220" s="18" t="n">
        <f aca="false">IF(H220/12&lt;=1500,0.03,IF(H220/12&lt;=4500,0.1,IF(H220/12&lt;=9000,0.2,IF(H220/12&lt;=35000,0.25,IF(H220/12&lt;=55000,0.3,IF(H220/12&lt;=80000,0.35,0.45))))))</f>
        <v>0.03</v>
      </c>
      <c r="J220" s="18" t="n">
        <f aca="false">IF(H220/12&lt;=1500,0,IF(H220/12&lt;=4500,105,IF(H220/12&lt;=9000,555,IF(H220/12&lt;=35000,1005,IF(H220/12&lt;=55000,2755,IF(H220/12&lt;=80000,5505,13505))))))</f>
        <v>0</v>
      </c>
      <c r="K220" s="17" t="n">
        <f aca="false">H220*I220-J220</f>
        <v>-2730</v>
      </c>
      <c r="L220" s="17" t="n">
        <f aca="false">K220+G220*12</f>
        <v>17460</v>
      </c>
    </row>
    <row r="221" customFormat="false" ht="14.25" hidden="false" customHeight="false" outlineLevel="0" collapsed="false">
      <c r="A221" s="16" t="n">
        <v>217</v>
      </c>
      <c r="B221" s="17" t="n">
        <v>14300</v>
      </c>
      <c r="C221" s="17" t="n">
        <v>3500</v>
      </c>
      <c r="D221" s="17" t="n">
        <f aca="false">B221-C221</f>
        <v>10800</v>
      </c>
      <c r="E221" s="18" t="n">
        <f aca="false">IF(D221&lt;=1500,0.03,IF(D221&lt;=4500,0.1,IF(D221&lt;=9000,0.2,IF(D221&lt;=35000,0.25,IF(D221&lt;=55000,0.3,IF(D221&lt;=80000,0.35,0.45))))))</f>
        <v>0.25</v>
      </c>
      <c r="F221" s="18" t="n">
        <f aca="false">IF(D221&lt;=1500,0,IF(D221&lt;=4500,105,IF(D221&lt;=9000,555,IF(D221&lt;=35000,1005,IF(D221&lt;=55000,2755,IF(D221&lt;=80000,5505,13505))))))</f>
        <v>1005</v>
      </c>
      <c r="G221" s="18" t="n">
        <f aca="false">D221*E221-F221</f>
        <v>1695</v>
      </c>
      <c r="H221" s="17" t="n">
        <f aca="false">$B$3-B221*12</f>
        <v>-91600</v>
      </c>
      <c r="I221" s="18" t="n">
        <f aca="false">IF(H221/12&lt;=1500,0.03,IF(H221/12&lt;=4500,0.1,IF(H221/12&lt;=9000,0.2,IF(H221/12&lt;=35000,0.25,IF(H221/12&lt;=55000,0.3,IF(H221/12&lt;=80000,0.35,0.45))))))</f>
        <v>0.03</v>
      </c>
      <c r="J221" s="18" t="n">
        <f aca="false">IF(H221/12&lt;=1500,0,IF(H221/12&lt;=4500,105,IF(H221/12&lt;=9000,555,IF(H221/12&lt;=35000,1005,IF(H221/12&lt;=55000,2755,IF(H221/12&lt;=80000,5505,13505))))))</f>
        <v>0</v>
      </c>
      <c r="K221" s="17" t="n">
        <f aca="false">H221*I221-J221</f>
        <v>-2748</v>
      </c>
      <c r="L221" s="17" t="n">
        <f aca="false">K221+G221*12</f>
        <v>17592</v>
      </c>
    </row>
    <row r="222" customFormat="false" ht="14.25" hidden="false" customHeight="false" outlineLevel="0" collapsed="false">
      <c r="A222" s="16" t="n">
        <v>218</v>
      </c>
      <c r="B222" s="17" t="n">
        <v>14350</v>
      </c>
      <c r="C222" s="17" t="n">
        <v>3500</v>
      </c>
      <c r="D222" s="17" t="n">
        <f aca="false">B222-C222</f>
        <v>10850</v>
      </c>
      <c r="E222" s="18" t="n">
        <f aca="false">IF(D222&lt;=1500,0.03,IF(D222&lt;=4500,0.1,IF(D222&lt;=9000,0.2,IF(D222&lt;=35000,0.25,IF(D222&lt;=55000,0.3,IF(D222&lt;=80000,0.35,0.45))))))</f>
        <v>0.25</v>
      </c>
      <c r="F222" s="18" t="n">
        <f aca="false">IF(D222&lt;=1500,0,IF(D222&lt;=4500,105,IF(D222&lt;=9000,555,IF(D222&lt;=35000,1005,IF(D222&lt;=55000,2755,IF(D222&lt;=80000,5505,13505))))))</f>
        <v>1005</v>
      </c>
      <c r="G222" s="18" t="n">
        <f aca="false">D222*E222-F222</f>
        <v>1707.5</v>
      </c>
      <c r="H222" s="17" t="n">
        <f aca="false">$B$3-B222*12</f>
        <v>-92200</v>
      </c>
      <c r="I222" s="18" t="n">
        <f aca="false">IF(H222/12&lt;=1500,0.03,IF(H222/12&lt;=4500,0.1,IF(H222/12&lt;=9000,0.2,IF(H222/12&lt;=35000,0.25,IF(H222/12&lt;=55000,0.3,IF(H222/12&lt;=80000,0.35,0.45))))))</f>
        <v>0.03</v>
      </c>
      <c r="J222" s="18" t="n">
        <f aca="false">IF(H222/12&lt;=1500,0,IF(H222/12&lt;=4500,105,IF(H222/12&lt;=9000,555,IF(H222/12&lt;=35000,1005,IF(H222/12&lt;=55000,2755,IF(H222/12&lt;=80000,5505,13505))))))</f>
        <v>0</v>
      </c>
      <c r="K222" s="17" t="n">
        <f aca="false">H222*I222-J222</f>
        <v>-2766</v>
      </c>
      <c r="L222" s="17" t="n">
        <f aca="false">K222+G222*12</f>
        <v>17724</v>
      </c>
    </row>
    <row r="223" customFormat="false" ht="14.25" hidden="false" customHeight="false" outlineLevel="0" collapsed="false">
      <c r="A223" s="16" t="n">
        <v>219</v>
      </c>
      <c r="B223" s="17" t="n">
        <v>14400</v>
      </c>
      <c r="C223" s="17" t="n">
        <v>3500</v>
      </c>
      <c r="D223" s="17" t="n">
        <f aca="false">B223-C223</f>
        <v>10900</v>
      </c>
      <c r="E223" s="18" t="n">
        <f aca="false">IF(D223&lt;=1500,0.03,IF(D223&lt;=4500,0.1,IF(D223&lt;=9000,0.2,IF(D223&lt;=35000,0.25,IF(D223&lt;=55000,0.3,IF(D223&lt;=80000,0.35,0.45))))))</f>
        <v>0.25</v>
      </c>
      <c r="F223" s="18" t="n">
        <f aca="false">IF(D223&lt;=1500,0,IF(D223&lt;=4500,105,IF(D223&lt;=9000,555,IF(D223&lt;=35000,1005,IF(D223&lt;=55000,2755,IF(D223&lt;=80000,5505,13505))))))</f>
        <v>1005</v>
      </c>
      <c r="G223" s="18" t="n">
        <f aca="false">D223*E223-F223</f>
        <v>1720</v>
      </c>
      <c r="H223" s="17" t="n">
        <f aca="false">$B$3-B223*12</f>
        <v>-92800</v>
      </c>
      <c r="I223" s="18" t="n">
        <f aca="false">IF(H223/12&lt;=1500,0.03,IF(H223/12&lt;=4500,0.1,IF(H223/12&lt;=9000,0.2,IF(H223/12&lt;=35000,0.25,IF(H223/12&lt;=55000,0.3,IF(H223/12&lt;=80000,0.35,0.45))))))</f>
        <v>0.03</v>
      </c>
      <c r="J223" s="18" t="n">
        <f aca="false">IF(H223/12&lt;=1500,0,IF(H223/12&lt;=4500,105,IF(H223/12&lt;=9000,555,IF(H223/12&lt;=35000,1005,IF(H223/12&lt;=55000,2755,IF(H223/12&lt;=80000,5505,13505))))))</f>
        <v>0</v>
      </c>
      <c r="K223" s="17" t="n">
        <f aca="false">H223*I223-J223</f>
        <v>-2784</v>
      </c>
      <c r="L223" s="17" t="n">
        <f aca="false">K223+G223*12</f>
        <v>17856</v>
      </c>
    </row>
    <row r="224" customFormat="false" ht="14.25" hidden="false" customHeight="false" outlineLevel="0" collapsed="false">
      <c r="A224" s="16" t="n">
        <v>220</v>
      </c>
      <c r="B224" s="17" t="n">
        <v>14450</v>
      </c>
      <c r="C224" s="17" t="n">
        <v>3500</v>
      </c>
      <c r="D224" s="17" t="n">
        <f aca="false">B224-C224</f>
        <v>10950</v>
      </c>
      <c r="E224" s="18" t="n">
        <f aca="false">IF(D224&lt;=1500,0.03,IF(D224&lt;=4500,0.1,IF(D224&lt;=9000,0.2,IF(D224&lt;=35000,0.25,IF(D224&lt;=55000,0.3,IF(D224&lt;=80000,0.35,0.45))))))</f>
        <v>0.25</v>
      </c>
      <c r="F224" s="18" t="n">
        <f aca="false">IF(D224&lt;=1500,0,IF(D224&lt;=4500,105,IF(D224&lt;=9000,555,IF(D224&lt;=35000,1005,IF(D224&lt;=55000,2755,IF(D224&lt;=80000,5505,13505))))))</f>
        <v>1005</v>
      </c>
      <c r="G224" s="18" t="n">
        <f aca="false">D224*E224-F224</f>
        <v>1732.5</v>
      </c>
      <c r="H224" s="17" t="n">
        <f aca="false">$B$3-B224*12</f>
        <v>-93400</v>
      </c>
      <c r="I224" s="18" t="n">
        <f aca="false">IF(H224/12&lt;=1500,0.03,IF(H224/12&lt;=4500,0.1,IF(H224/12&lt;=9000,0.2,IF(H224/12&lt;=35000,0.25,IF(H224/12&lt;=55000,0.3,IF(H224/12&lt;=80000,0.35,0.45))))))</f>
        <v>0.03</v>
      </c>
      <c r="J224" s="18" t="n">
        <f aca="false">IF(H224/12&lt;=1500,0,IF(H224/12&lt;=4500,105,IF(H224/12&lt;=9000,555,IF(H224/12&lt;=35000,1005,IF(H224/12&lt;=55000,2755,IF(H224/12&lt;=80000,5505,13505))))))</f>
        <v>0</v>
      </c>
      <c r="K224" s="17" t="n">
        <f aca="false">H224*I224-J224</f>
        <v>-2802</v>
      </c>
      <c r="L224" s="17" t="n">
        <f aca="false">K224+G224*12</f>
        <v>17988</v>
      </c>
    </row>
    <row r="225" customFormat="false" ht="14.25" hidden="false" customHeight="false" outlineLevel="0" collapsed="false">
      <c r="A225" s="16" t="n">
        <v>221</v>
      </c>
      <c r="B225" s="17" t="n">
        <v>14500</v>
      </c>
      <c r="C225" s="17" t="n">
        <v>3500</v>
      </c>
      <c r="D225" s="17" t="n">
        <f aca="false">B225-C225</f>
        <v>11000</v>
      </c>
      <c r="E225" s="18" t="n">
        <f aca="false">IF(D225&lt;=1500,0.03,IF(D225&lt;=4500,0.1,IF(D225&lt;=9000,0.2,IF(D225&lt;=35000,0.25,IF(D225&lt;=55000,0.3,IF(D225&lt;=80000,0.35,0.45))))))</f>
        <v>0.25</v>
      </c>
      <c r="F225" s="18" t="n">
        <f aca="false">IF(D225&lt;=1500,0,IF(D225&lt;=4500,105,IF(D225&lt;=9000,555,IF(D225&lt;=35000,1005,IF(D225&lt;=55000,2755,IF(D225&lt;=80000,5505,13505))))))</f>
        <v>1005</v>
      </c>
      <c r="G225" s="18" t="n">
        <f aca="false">D225*E225-F225</f>
        <v>1745</v>
      </c>
      <c r="H225" s="17" t="n">
        <f aca="false">$B$3-B225*12</f>
        <v>-94000</v>
      </c>
      <c r="I225" s="18" t="n">
        <f aca="false">IF(H225/12&lt;=1500,0.03,IF(H225/12&lt;=4500,0.1,IF(H225/12&lt;=9000,0.2,IF(H225/12&lt;=35000,0.25,IF(H225/12&lt;=55000,0.3,IF(H225/12&lt;=80000,0.35,0.45))))))</f>
        <v>0.03</v>
      </c>
      <c r="J225" s="18" t="n">
        <f aca="false">IF(H225/12&lt;=1500,0,IF(H225/12&lt;=4500,105,IF(H225/12&lt;=9000,555,IF(H225/12&lt;=35000,1005,IF(H225/12&lt;=55000,2755,IF(H225/12&lt;=80000,5505,13505))))))</f>
        <v>0</v>
      </c>
      <c r="K225" s="17" t="n">
        <f aca="false">H225*I225-J225</f>
        <v>-2820</v>
      </c>
      <c r="L225" s="17" t="n">
        <f aca="false">K225+G225*12</f>
        <v>18120</v>
      </c>
    </row>
    <row r="226" customFormat="false" ht="14.25" hidden="false" customHeight="false" outlineLevel="0" collapsed="false">
      <c r="A226" s="16" t="n">
        <v>222</v>
      </c>
      <c r="B226" s="17" t="n">
        <v>14550</v>
      </c>
      <c r="C226" s="17" t="n">
        <v>3500</v>
      </c>
      <c r="D226" s="17" t="n">
        <f aca="false">B226-C226</f>
        <v>11050</v>
      </c>
      <c r="E226" s="18" t="n">
        <f aca="false">IF(D226&lt;=1500,0.03,IF(D226&lt;=4500,0.1,IF(D226&lt;=9000,0.2,IF(D226&lt;=35000,0.25,IF(D226&lt;=55000,0.3,IF(D226&lt;=80000,0.35,0.45))))))</f>
        <v>0.25</v>
      </c>
      <c r="F226" s="18" t="n">
        <f aca="false">IF(D226&lt;=1500,0,IF(D226&lt;=4500,105,IF(D226&lt;=9000,555,IF(D226&lt;=35000,1005,IF(D226&lt;=55000,2755,IF(D226&lt;=80000,5505,13505))))))</f>
        <v>1005</v>
      </c>
      <c r="G226" s="18" t="n">
        <f aca="false">D226*E226-F226</f>
        <v>1757.5</v>
      </c>
      <c r="H226" s="17" t="n">
        <f aca="false">$B$3-B226*12</f>
        <v>-94600</v>
      </c>
      <c r="I226" s="18" t="n">
        <f aca="false">IF(H226/12&lt;=1500,0.03,IF(H226/12&lt;=4500,0.1,IF(H226/12&lt;=9000,0.2,IF(H226/12&lt;=35000,0.25,IF(H226/12&lt;=55000,0.3,IF(H226/12&lt;=80000,0.35,0.45))))))</f>
        <v>0.03</v>
      </c>
      <c r="J226" s="18" t="n">
        <f aca="false">IF(H226/12&lt;=1500,0,IF(H226/12&lt;=4500,105,IF(H226/12&lt;=9000,555,IF(H226/12&lt;=35000,1005,IF(H226/12&lt;=55000,2755,IF(H226/12&lt;=80000,5505,13505))))))</f>
        <v>0</v>
      </c>
      <c r="K226" s="17" t="n">
        <f aca="false">H226*I226-J226</f>
        <v>-2838</v>
      </c>
      <c r="L226" s="17" t="n">
        <f aca="false">K226+G226*12</f>
        <v>18252</v>
      </c>
    </row>
    <row r="227" customFormat="false" ht="14.25" hidden="false" customHeight="false" outlineLevel="0" collapsed="false">
      <c r="A227" s="16" t="n">
        <v>223</v>
      </c>
      <c r="B227" s="17" t="n">
        <v>14600</v>
      </c>
      <c r="C227" s="17" t="n">
        <v>3500</v>
      </c>
      <c r="D227" s="17" t="n">
        <f aca="false">B227-C227</f>
        <v>11100</v>
      </c>
      <c r="E227" s="18" t="n">
        <f aca="false">IF(D227&lt;=1500,0.03,IF(D227&lt;=4500,0.1,IF(D227&lt;=9000,0.2,IF(D227&lt;=35000,0.25,IF(D227&lt;=55000,0.3,IF(D227&lt;=80000,0.35,0.45))))))</f>
        <v>0.25</v>
      </c>
      <c r="F227" s="18" t="n">
        <f aca="false">IF(D227&lt;=1500,0,IF(D227&lt;=4500,105,IF(D227&lt;=9000,555,IF(D227&lt;=35000,1005,IF(D227&lt;=55000,2755,IF(D227&lt;=80000,5505,13505))))))</f>
        <v>1005</v>
      </c>
      <c r="G227" s="18" t="n">
        <f aca="false">D227*E227-F227</f>
        <v>1770</v>
      </c>
      <c r="H227" s="17" t="n">
        <f aca="false">$B$3-B227*12</f>
        <v>-95200</v>
      </c>
      <c r="I227" s="18" t="n">
        <f aca="false">IF(H227/12&lt;=1500,0.03,IF(H227/12&lt;=4500,0.1,IF(H227/12&lt;=9000,0.2,IF(H227/12&lt;=35000,0.25,IF(H227/12&lt;=55000,0.3,IF(H227/12&lt;=80000,0.35,0.45))))))</f>
        <v>0.03</v>
      </c>
      <c r="J227" s="18" t="n">
        <f aca="false">IF(H227/12&lt;=1500,0,IF(H227/12&lt;=4500,105,IF(H227/12&lt;=9000,555,IF(H227/12&lt;=35000,1005,IF(H227/12&lt;=55000,2755,IF(H227/12&lt;=80000,5505,13505))))))</f>
        <v>0</v>
      </c>
      <c r="K227" s="17" t="n">
        <f aca="false">H227*I227-J227</f>
        <v>-2856</v>
      </c>
      <c r="L227" s="17" t="n">
        <f aca="false">K227+G227*12</f>
        <v>18384</v>
      </c>
    </row>
    <row r="228" customFormat="false" ht="14.25" hidden="false" customHeight="false" outlineLevel="0" collapsed="false">
      <c r="A228" s="16" t="n">
        <v>224</v>
      </c>
      <c r="B228" s="17" t="n">
        <v>14650</v>
      </c>
      <c r="C228" s="17" t="n">
        <v>3500</v>
      </c>
      <c r="D228" s="17" t="n">
        <f aca="false">B228-C228</f>
        <v>11150</v>
      </c>
      <c r="E228" s="18" t="n">
        <f aca="false">IF(D228&lt;=1500,0.03,IF(D228&lt;=4500,0.1,IF(D228&lt;=9000,0.2,IF(D228&lt;=35000,0.25,IF(D228&lt;=55000,0.3,IF(D228&lt;=80000,0.35,0.45))))))</f>
        <v>0.25</v>
      </c>
      <c r="F228" s="18" t="n">
        <f aca="false">IF(D228&lt;=1500,0,IF(D228&lt;=4500,105,IF(D228&lt;=9000,555,IF(D228&lt;=35000,1005,IF(D228&lt;=55000,2755,IF(D228&lt;=80000,5505,13505))))))</f>
        <v>1005</v>
      </c>
      <c r="G228" s="18" t="n">
        <f aca="false">D228*E228-F228</f>
        <v>1782.5</v>
      </c>
      <c r="H228" s="17" t="n">
        <f aca="false">$B$3-B228*12</f>
        <v>-95800</v>
      </c>
      <c r="I228" s="18" t="n">
        <f aca="false">IF(H228/12&lt;=1500,0.03,IF(H228/12&lt;=4500,0.1,IF(H228/12&lt;=9000,0.2,IF(H228/12&lt;=35000,0.25,IF(H228/12&lt;=55000,0.3,IF(H228/12&lt;=80000,0.35,0.45))))))</f>
        <v>0.03</v>
      </c>
      <c r="J228" s="18" t="n">
        <f aca="false">IF(H228/12&lt;=1500,0,IF(H228/12&lt;=4500,105,IF(H228/12&lt;=9000,555,IF(H228/12&lt;=35000,1005,IF(H228/12&lt;=55000,2755,IF(H228/12&lt;=80000,5505,13505))))))</f>
        <v>0</v>
      </c>
      <c r="K228" s="17" t="n">
        <f aca="false">H228*I228-J228</f>
        <v>-2874</v>
      </c>
      <c r="L228" s="17" t="n">
        <f aca="false">K228+G228*12</f>
        <v>18516</v>
      </c>
    </row>
    <row r="229" customFormat="false" ht="14.25" hidden="false" customHeight="false" outlineLevel="0" collapsed="false">
      <c r="A229" s="16" t="n">
        <v>225</v>
      </c>
      <c r="B229" s="17" t="n">
        <v>14700</v>
      </c>
      <c r="C229" s="17" t="n">
        <v>3500</v>
      </c>
      <c r="D229" s="17" t="n">
        <f aca="false">B229-C229</f>
        <v>11200</v>
      </c>
      <c r="E229" s="18" t="n">
        <f aca="false">IF(D229&lt;=1500,0.03,IF(D229&lt;=4500,0.1,IF(D229&lt;=9000,0.2,IF(D229&lt;=35000,0.25,IF(D229&lt;=55000,0.3,IF(D229&lt;=80000,0.35,0.45))))))</f>
        <v>0.25</v>
      </c>
      <c r="F229" s="18" t="n">
        <f aca="false">IF(D229&lt;=1500,0,IF(D229&lt;=4500,105,IF(D229&lt;=9000,555,IF(D229&lt;=35000,1005,IF(D229&lt;=55000,2755,IF(D229&lt;=80000,5505,13505))))))</f>
        <v>1005</v>
      </c>
      <c r="G229" s="18" t="n">
        <f aca="false">D229*E229-F229</f>
        <v>1795</v>
      </c>
      <c r="H229" s="17" t="n">
        <f aca="false">$B$3-B229*12</f>
        <v>-96400</v>
      </c>
      <c r="I229" s="18" t="n">
        <f aca="false">IF(H229/12&lt;=1500,0.03,IF(H229/12&lt;=4500,0.1,IF(H229/12&lt;=9000,0.2,IF(H229/12&lt;=35000,0.25,IF(H229/12&lt;=55000,0.3,IF(H229/12&lt;=80000,0.35,0.45))))))</f>
        <v>0.03</v>
      </c>
      <c r="J229" s="18" t="n">
        <f aca="false">IF(H229/12&lt;=1500,0,IF(H229/12&lt;=4500,105,IF(H229/12&lt;=9000,555,IF(H229/12&lt;=35000,1005,IF(H229/12&lt;=55000,2755,IF(H229/12&lt;=80000,5505,13505))))))</f>
        <v>0</v>
      </c>
      <c r="K229" s="17" t="n">
        <f aca="false">H229*I229-J229</f>
        <v>-2892</v>
      </c>
      <c r="L229" s="17" t="n">
        <f aca="false">K229+G229*12</f>
        <v>18648</v>
      </c>
    </row>
    <row r="230" customFormat="false" ht="14.25" hidden="false" customHeight="false" outlineLevel="0" collapsed="false">
      <c r="A230" s="16" t="n">
        <v>226</v>
      </c>
      <c r="B230" s="17" t="n">
        <v>14750</v>
      </c>
      <c r="C230" s="17" t="n">
        <v>3500</v>
      </c>
      <c r="D230" s="17" t="n">
        <f aca="false">B230-C230</f>
        <v>11250</v>
      </c>
      <c r="E230" s="18" t="n">
        <f aca="false">IF(D230&lt;=1500,0.03,IF(D230&lt;=4500,0.1,IF(D230&lt;=9000,0.2,IF(D230&lt;=35000,0.25,IF(D230&lt;=55000,0.3,IF(D230&lt;=80000,0.35,0.45))))))</f>
        <v>0.25</v>
      </c>
      <c r="F230" s="18" t="n">
        <f aca="false">IF(D230&lt;=1500,0,IF(D230&lt;=4500,105,IF(D230&lt;=9000,555,IF(D230&lt;=35000,1005,IF(D230&lt;=55000,2755,IF(D230&lt;=80000,5505,13505))))))</f>
        <v>1005</v>
      </c>
      <c r="G230" s="18" t="n">
        <f aca="false">D230*E230-F230</f>
        <v>1807.5</v>
      </c>
      <c r="H230" s="17" t="n">
        <f aca="false">$B$3-B230*12</f>
        <v>-97000</v>
      </c>
      <c r="I230" s="18" t="n">
        <f aca="false">IF(H230/12&lt;=1500,0.03,IF(H230/12&lt;=4500,0.1,IF(H230/12&lt;=9000,0.2,IF(H230/12&lt;=35000,0.25,IF(H230/12&lt;=55000,0.3,IF(H230/12&lt;=80000,0.35,0.45))))))</f>
        <v>0.03</v>
      </c>
      <c r="J230" s="18" t="n">
        <f aca="false">IF(H230/12&lt;=1500,0,IF(H230/12&lt;=4500,105,IF(H230/12&lt;=9000,555,IF(H230/12&lt;=35000,1005,IF(H230/12&lt;=55000,2755,IF(H230/12&lt;=80000,5505,13505))))))</f>
        <v>0</v>
      </c>
      <c r="K230" s="17" t="n">
        <f aca="false">H230*I230-J230</f>
        <v>-2910</v>
      </c>
      <c r="L230" s="17" t="n">
        <f aca="false">K230+G230*12</f>
        <v>18780</v>
      </c>
    </row>
    <row r="231" customFormat="false" ht="14.25" hidden="false" customHeight="false" outlineLevel="0" collapsed="false">
      <c r="A231" s="16" t="n">
        <v>227</v>
      </c>
      <c r="B231" s="17" t="n">
        <v>14800</v>
      </c>
      <c r="C231" s="17" t="n">
        <v>3500</v>
      </c>
      <c r="D231" s="17" t="n">
        <f aca="false">B231-C231</f>
        <v>11300</v>
      </c>
      <c r="E231" s="18" t="n">
        <f aca="false">IF(D231&lt;=1500,0.03,IF(D231&lt;=4500,0.1,IF(D231&lt;=9000,0.2,IF(D231&lt;=35000,0.25,IF(D231&lt;=55000,0.3,IF(D231&lt;=80000,0.35,0.45))))))</f>
        <v>0.25</v>
      </c>
      <c r="F231" s="18" t="n">
        <f aca="false">IF(D231&lt;=1500,0,IF(D231&lt;=4500,105,IF(D231&lt;=9000,555,IF(D231&lt;=35000,1005,IF(D231&lt;=55000,2755,IF(D231&lt;=80000,5505,13505))))))</f>
        <v>1005</v>
      </c>
      <c r="G231" s="18" t="n">
        <f aca="false">D231*E231-F231</f>
        <v>1820</v>
      </c>
      <c r="H231" s="17" t="n">
        <f aca="false">$B$3-B231*12</f>
        <v>-97600</v>
      </c>
      <c r="I231" s="18" t="n">
        <f aca="false">IF(H231/12&lt;=1500,0.03,IF(H231/12&lt;=4500,0.1,IF(H231/12&lt;=9000,0.2,IF(H231/12&lt;=35000,0.25,IF(H231/12&lt;=55000,0.3,IF(H231/12&lt;=80000,0.35,0.45))))))</f>
        <v>0.03</v>
      </c>
      <c r="J231" s="18" t="n">
        <f aca="false">IF(H231/12&lt;=1500,0,IF(H231/12&lt;=4500,105,IF(H231/12&lt;=9000,555,IF(H231/12&lt;=35000,1005,IF(H231/12&lt;=55000,2755,IF(H231/12&lt;=80000,5505,13505))))))</f>
        <v>0</v>
      </c>
      <c r="K231" s="17" t="n">
        <f aca="false">H231*I231-J231</f>
        <v>-2928</v>
      </c>
      <c r="L231" s="17" t="n">
        <f aca="false">K231+G231*12</f>
        <v>18912</v>
      </c>
    </row>
    <row r="232" customFormat="false" ht="14.25" hidden="false" customHeight="false" outlineLevel="0" collapsed="false">
      <c r="A232" s="16" t="n">
        <v>228</v>
      </c>
      <c r="B232" s="17" t="n">
        <v>14850</v>
      </c>
      <c r="C232" s="17" t="n">
        <v>3500</v>
      </c>
      <c r="D232" s="17" t="n">
        <f aca="false">B232-C232</f>
        <v>11350</v>
      </c>
      <c r="E232" s="18" t="n">
        <f aca="false">IF(D232&lt;=1500,0.03,IF(D232&lt;=4500,0.1,IF(D232&lt;=9000,0.2,IF(D232&lt;=35000,0.25,IF(D232&lt;=55000,0.3,IF(D232&lt;=80000,0.35,0.45))))))</f>
        <v>0.25</v>
      </c>
      <c r="F232" s="18" t="n">
        <f aca="false">IF(D232&lt;=1500,0,IF(D232&lt;=4500,105,IF(D232&lt;=9000,555,IF(D232&lt;=35000,1005,IF(D232&lt;=55000,2755,IF(D232&lt;=80000,5505,13505))))))</f>
        <v>1005</v>
      </c>
      <c r="G232" s="18" t="n">
        <f aca="false">D232*E232-F232</f>
        <v>1832.5</v>
      </c>
      <c r="H232" s="17" t="n">
        <f aca="false">$B$3-B232*12</f>
        <v>-98200</v>
      </c>
      <c r="I232" s="18" t="n">
        <f aca="false">IF(H232/12&lt;=1500,0.03,IF(H232/12&lt;=4500,0.1,IF(H232/12&lt;=9000,0.2,IF(H232/12&lt;=35000,0.25,IF(H232/12&lt;=55000,0.3,IF(H232/12&lt;=80000,0.35,0.45))))))</f>
        <v>0.03</v>
      </c>
      <c r="J232" s="18" t="n">
        <f aca="false">IF(H232/12&lt;=1500,0,IF(H232/12&lt;=4500,105,IF(H232/12&lt;=9000,555,IF(H232/12&lt;=35000,1005,IF(H232/12&lt;=55000,2755,IF(H232/12&lt;=80000,5505,13505))))))</f>
        <v>0</v>
      </c>
      <c r="K232" s="17" t="n">
        <f aca="false">H232*I232-J232</f>
        <v>-2946</v>
      </c>
      <c r="L232" s="17" t="n">
        <f aca="false">K232+G232*12</f>
        <v>19044</v>
      </c>
    </row>
    <row r="233" customFormat="false" ht="14.25" hidden="false" customHeight="false" outlineLevel="0" collapsed="false">
      <c r="A233" s="16" t="n">
        <v>229</v>
      </c>
      <c r="B233" s="17" t="n">
        <v>14900</v>
      </c>
      <c r="C233" s="17" t="n">
        <v>3500</v>
      </c>
      <c r="D233" s="17" t="n">
        <f aca="false">B233-C233</f>
        <v>11400</v>
      </c>
      <c r="E233" s="18" t="n">
        <f aca="false">IF(D233&lt;=1500,0.03,IF(D233&lt;=4500,0.1,IF(D233&lt;=9000,0.2,IF(D233&lt;=35000,0.25,IF(D233&lt;=55000,0.3,IF(D233&lt;=80000,0.35,0.45))))))</f>
        <v>0.25</v>
      </c>
      <c r="F233" s="18" t="n">
        <f aca="false">IF(D233&lt;=1500,0,IF(D233&lt;=4500,105,IF(D233&lt;=9000,555,IF(D233&lt;=35000,1005,IF(D233&lt;=55000,2755,IF(D233&lt;=80000,5505,13505))))))</f>
        <v>1005</v>
      </c>
      <c r="G233" s="18" t="n">
        <f aca="false">D233*E233-F233</f>
        <v>1845</v>
      </c>
      <c r="H233" s="17" t="n">
        <f aca="false">$B$3-B233*12</f>
        <v>-98800</v>
      </c>
      <c r="I233" s="18" t="n">
        <f aca="false">IF(H233/12&lt;=1500,0.03,IF(H233/12&lt;=4500,0.1,IF(H233/12&lt;=9000,0.2,IF(H233/12&lt;=35000,0.25,IF(H233/12&lt;=55000,0.3,IF(H233/12&lt;=80000,0.35,0.45))))))</f>
        <v>0.03</v>
      </c>
      <c r="J233" s="18" t="n">
        <f aca="false">IF(H233/12&lt;=1500,0,IF(H233/12&lt;=4500,105,IF(H233/12&lt;=9000,555,IF(H233/12&lt;=35000,1005,IF(H233/12&lt;=55000,2755,IF(H233/12&lt;=80000,5505,13505))))))</f>
        <v>0</v>
      </c>
      <c r="K233" s="17" t="n">
        <f aca="false">H233*I233-J233</f>
        <v>-2964</v>
      </c>
      <c r="L233" s="17" t="n">
        <f aca="false">K233+G233*12</f>
        <v>19176</v>
      </c>
    </row>
    <row r="234" customFormat="false" ht="14.25" hidden="false" customHeight="false" outlineLevel="0" collapsed="false">
      <c r="A234" s="16" t="n">
        <v>230</v>
      </c>
      <c r="B234" s="17" t="n">
        <v>14950</v>
      </c>
      <c r="C234" s="17" t="n">
        <v>3500</v>
      </c>
      <c r="D234" s="17" t="n">
        <f aca="false">B234-C234</f>
        <v>11450</v>
      </c>
      <c r="E234" s="18" t="n">
        <f aca="false">IF(D234&lt;=1500,0.03,IF(D234&lt;=4500,0.1,IF(D234&lt;=9000,0.2,IF(D234&lt;=35000,0.25,IF(D234&lt;=55000,0.3,IF(D234&lt;=80000,0.35,0.45))))))</f>
        <v>0.25</v>
      </c>
      <c r="F234" s="18" t="n">
        <f aca="false">IF(D234&lt;=1500,0,IF(D234&lt;=4500,105,IF(D234&lt;=9000,555,IF(D234&lt;=35000,1005,IF(D234&lt;=55000,2755,IF(D234&lt;=80000,5505,13505))))))</f>
        <v>1005</v>
      </c>
      <c r="G234" s="18" t="n">
        <f aca="false">D234*E234-F234</f>
        <v>1857.5</v>
      </c>
      <c r="H234" s="17" t="n">
        <f aca="false">$B$3-B234*12</f>
        <v>-99400</v>
      </c>
      <c r="I234" s="18" t="n">
        <f aca="false">IF(H234/12&lt;=1500,0.03,IF(H234/12&lt;=4500,0.1,IF(H234/12&lt;=9000,0.2,IF(H234/12&lt;=35000,0.25,IF(H234/12&lt;=55000,0.3,IF(H234/12&lt;=80000,0.35,0.45))))))</f>
        <v>0.03</v>
      </c>
      <c r="J234" s="18" t="n">
        <f aca="false">IF(H234/12&lt;=1500,0,IF(H234/12&lt;=4500,105,IF(H234/12&lt;=9000,555,IF(H234/12&lt;=35000,1005,IF(H234/12&lt;=55000,2755,IF(H234/12&lt;=80000,5505,13505))))))</f>
        <v>0</v>
      </c>
      <c r="K234" s="17" t="n">
        <f aca="false">H234*I234-J234</f>
        <v>-2982</v>
      </c>
      <c r="L234" s="17" t="n">
        <f aca="false">K234+G234*12</f>
        <v>19308</v>
      </c>
    </row>
    <row r="235" customFormat="false" ht="14.25" hidden="false" customHeight="false" outlineLevel="0" collapsed="false">
      <c r="A235" s="16" t="n">
        <v>231</v>
      </c>
      <c r="B235" s="17" t="n">
        <v>15000</v>
      </c>
      <c r="C235" s="17" t="n">
        <v>3500</v>
      </c>
      <c r="D235" s="17" t="n">
        <f aca="false">B235-C235</f>
        <v>11500</v>
      </c>
      <c r="E235" s="18" t="n">
        <f aca="false">IF(D235&lt;=1500,0.03,IF(D235&lt;=4500,0.1,IF(D235&lt;=9000,0.2,IF(D235&lt;=35000,0.25,IF(D235&lt;=55000,0.3,IF(D235&lt;=80000,0.35,0.45))))))</f>
        <v>0.25</v>
      </c>
      <c r="F235" s="18" t="n">
        <f aca="false">IF(D235&lt;=1500,0,IF(D235&lt;=4500,105,IF(D235&lt;=9000,555,IF(D235&lt;=35000,1005,IF(D235&lt;=55000,2755,IF(D235&lt;=80000,5505,13505))))))</f>
        <v>1005</v>
      </c>
      <c r="G235" s="18" t="n">
        <f aca="false">D235*E235-F235</f>
        <v>1870</v>
      </c>
      <c r="H235" s="17" t="n">
        <f aca="false">$B$3-B235*12</f>
        <v>-100000</v>
      </c>
      <c r="I235" s="18" t="n">
        <f aca="false">IF(H235/12&lt;=1500,0.03,IF(H235/12&lt;=4500,0.1,IF(H235/12&lt;=9000,0.2,IF(H235/12&lt;=35000,0.25,IF(H235/12&lt;=55000,0.3,IF(H235/12&lt;=80000,0.35,0.45))))))</f>
        <v>0.03</v>
      </c>
      <c r="J235" s="18" t="n">
        <f aca="false">IF(H235/12&lt;=1500,0,IF(H235/12&lt;=4500,105,IF(H235/12&lt;=9000,555,IF(H235/12&lt;=35000,1005,IF(H235/12&lt;=55000,2755,IF(H235/12&lt;=80000,5505,13505))))))</f>
        <v>0</v>
      </c>
      <c r="K235" s="17" t="n">
        <f aca="false">H235*I235-J235</f>
        <v>-3000</v>
      </c>
      <c r="L235" s="17" t="n">
        <f aca="false">K235+G235*12</f>
        <v>19440</v>
      </c>
    </row>
    <row r="236" customFormat="false" ht="14.25" hidden="false" customHeight="false" outlineLevel="0" collapsed="false">
      <c r="A236" s="16" t="n">
        <v>232</v>
      </c>
      <c r="B236" s="17" t="n">
        <v>15050</v>
      </c>
      <c r="C236" s="17" t="n">
        <v>3500</v>
      </c>
      <c r="D236" s="17" t="n">
        <f aca="false">B236-C236</f>
        <v>11550</v>
      </c>
      <c r="E236" s="18" t="n">
        <f aca="false">IF(D236&lt;=1500,0.03,IF(D236&lt;=4500,0.1,IF(D236&lt;=9000,0.2,IF(D236&lt;=35000,0.25,IF(D236&lt;=55000,0.3,IF(D236&lt;=80000,0.35,0.45))))))</f>
        <v>0.25</v>
      </c>
      <c r="F236" s="18" t="n">
        <f aca="false">IF(D236&lt;=1500,0,IF(D236&lt;=4500,105,IF(D236&lt;=9000,555,IF(D236&lt;=35000,1005,IF(D236&lt;=55000,2755,IF(D236&lt;=80000,5505,13505))))))</f>
        <v>1005</v>
      </c>
      <c r="G236" s="18" t="n">
        <f aca="false">D236*E236-F236</f>
        <v>1882.5</v>
      </c>
      <c r="H236" s="17" t="n">
        <f aca="false">$B$3-B236*12</f>
        <v>-100600</v>
      </c>
      <c r="I236" s="18" t="n">
        <f aca="false">IF(H236/12&lt;=1500,0.03,IF(H236/12&lt;=4500,0.1,IF(H236/12&lt;=9000,0.2,IF(H236/12&lt;=35000,0.25,IF(H236/12&lt;=55000,0.3,IF(H236/12&lt;=80000,0.35,0.45))))))</f>
        <v>0.03</v>
      </c>
      <c r="J236" s="18" t="n">
        <f aca="false">IF(H236/12&lt;=1500,0,IF(H236/12&lt;=4500,105,IF(H236/12&lt;=9000,555,IF(H236/12&lt;=35000,1005,IF(H236/12&lt;=55000,2755,IF(H236/12&lt;=80000,5505,13505))))))</f>
        <v>0</v>
      </c>
      <c r="K236" s="17" t="n">
        <f aca="false">H236*I236-J236</f>
        <v>-3018</v>
      </c>
      <c r="L236" s="17" t="n">
        <f aca="false">K236+G236*12</f>
        <v>19572</v>
      </c>
    </row>
    <row r="237" customFormat="false" ht="14.25" hidden="false" customHeight="false" outlineLevel="0" collapsed="false">
      <c r="A237" s="16" t="n">
        <v>233</v>
      </c>
      <c r="B237" s="17" t="n">
        <v>15100</v>
      </c>
      <c r="C237" s="17" t="n">
        <v>3500</v>
      </c>
      <c r="D237" s="17" t="n">
        <f aca="false">B237-C237</f>
        <v>11600</v>
      </c>
      <c r="E237" s="18" t="n">
        <f aca="false">IF(D237&lt;=1500,0.03,IF(D237&lt;=4500,0.1,IF(D237&lt;=9000,0.2,IF(D237&lt;=35000,0.25,IF(D237&lt;=55000,0.3,IF(D237&lt;=80000,0.35,0.45))))))</f>
        <v>0.25</v>
      </c>
      <c r="F237" s="18" t="n">
        <f aca="false">IF(D237&lt;=1500,0,IF(D237&lt;=4500,105,IF(D237&lt;=9000,555,IF(D237&lt;=35000,1005,IF(D237&lt;=55000,2755,IF(D237&lt;=80000,5505,13505))))))</f>
        <v>1005</v>
      </c>
      <c r="G237" s="18" t="n">
        <f aca="false">D237*E237-F237</f>
        <v>1895</v>
      </c>
      <c r="H237" s="17" t="n">
        <f aca="false">$B$3-B237*12</f>
        <v>-101200</v>
      </c>
      <c r="I237" s="18" t="n">
        <f aca="false">IF(H237/12&lt;=1500,0.03,IF(H237/12&lt;=4500,0.1,IF(H237/12&lt;=9000,0.2,IF(H237/12&lt;=35000,0.25,IF(H237/12&lt;=55000,0.3,IF(H237/12&lt;=80000,0.35,0.45))))))</f>
        <v>0.03</v>
      </c>
      <c r="J237" s="18" t="n">
        <f aca="false">IF(H237/12&lt;=1500,0,IF(H237/12&lt;=4500,105,IF(H237/12&lt;=9000,555,IF(H237/12&lt;=35000,1005,IF(H237/12&lt;=55000,2755,IF(H237/12&lt;=80000,5505,13505))))))</f>
        <v>0</v>
      </c>
      <c r="K237" s="17" t="n">
        <f aca="false">H237*I237-J237</f>
        <v>-3036</v>
      </c>
      <c r="L237" s="17" t="n">
        <f aca="false">K237+G237*12</f>
        <v>19704</v>
      </c>
    </row>
    <row r="238" customFormat="false" ht="14.25" hidden="false" customHeight="false" outlineLevel="0" collapsed="false">
      <c r="A238" s="16" t="n">
        <v>234</v>
      </c>
      <c r="B238" s="17" t="n">
        <v>15150</v>
      </c>
      <c r="C238" s="17" t="n">
        <v>3500</v>
      </c>
      <c r="D238" s="17" t="n">
        <f aca="false">B238-C238</f>
        <v>11650</v>
      </c>
      <c r="E238" s="18" t="n">
        <f aca="false">IF(D238&lt;=1500,0.03,IF(D238&lt;=4500,0.1,IF(D238&lt;=9000,0.2,IF(D238&lt;=35000,0.25,IF(D238&lt;=55000,0.3,IF(D238&lt;=80000,0.35,0.45))))))</f>
        <v>0.25</v>
      </c>
      <c r="F238" s="18" t="n">
        <f aca="false">IF(D238&lt;=1500,0,IF(D238&lt;=4500,105,IF(D238&lt;=9000,555,IF(D238&lt;=35000,1005,IF(D238&lt;=55000,2755,IF(D238&lt;=80000,5505,13505))))))</f>
        <v>1005</v>
      </c>
      <c r="G238" s="18" t="n">
        <f aca="false">D238*E238-F238</f>
        <v>1907.5</v>
      </c>
      <c r="H238" s="17" t="n">
        <f aca="false">$B$3-B238*12</f>
        <v>-101800</v>
      </c>
      <c r="I238" s="18" t="n">
        <f aca="false">IF(H238/12&lt;=1500,0.03,IF(H238/12&lt;=4500,0.1,IF(H238/12&lt;=9000,0.2,IF(H238/12&lt;=35000,0.25,IF(H238/12&lt;=55000,0.3,IF(H238/12&lt;=80000,0.35,0.45))))))</f>
        <v>0.03</v>
      </c>
      <c r="J238" s="18" t="n">
        <f aca="false">IF(H238/12&lt;=1500,0,IF(H238/12&lt;=4500,105,IF(H238/12&lt;=9000,555,IF(H238/12&lt;=35000,1005,IF(H238/12&lt;=55000,2755,IF(H238/12&lt;=80000,5505,13505))))))</f>
        <v>0</v>
      </c>
      <c r="K238" s="17" t="n">
        <f aca="false">H238*I238-J238</f>
        <v>-3054</v>
      </c>
      <c r="L238" s="17" t="n">
        <f aca="false">K238+G238*12</f>
        <v>19836</v>
      </c>
    </row>
    <row r="239" customFormat="false" ht="14.25" hidden="false" customHeight="false" outlineLevel="0" collapsed="false">
      <c r="A239" s="16" t="n">
        <v>235</v>
      </c>
      <c r="B239" s="17" t="n">
        <v>15200</v>
      </c>
      <c r="C239" s="17" t="n">
        <v>3500</v>
      </c>
      <c r="D239" s="17" t="n">
        <f aca="false">B239-C239</f>
        <v>11700</v>
      </c>
      <c r="E239" s="18" t="n">
        <f aca="false">IF(D239&lt;=1500,0.03,IF(D239&lt;=4500,0.1,IF(D239&lt;=9000,0.2,IF(D239&lt;=35000,0.25,IF(D239&lt;=55000,0.3,IF(D239&lt;=80000,0.35,0.45))))))</f>
        <v>0.25</v>
      </c>
      <c r="F239" s="18" t="n">
        <f aca="false">IF(D239&lt;=1500,0,IF(D239&lt;=4500,105,IF(D239&lt;=9000,555,IF(D239&lt;=35000,1005,IF(D239&lt;=55000,2755,IF(D239&lt;=80000,5505,13505))))))</f>
        <v>1005</v>
      </c>
      <c r="G239" s="18" t="n">
        <f aca="false">D239*E239-F239</f>
        <v>1920</v>
      </c>
      <c r="H239" s="17" t="n">
        <f aca="false">$B$3-B239*12</f>
        <v>-102400</v>
      </c>
      <c r="I239" s="18" t="n">
        <f aca="false">IF(H239/12&lt;=1500,0.03,IF(H239/12&lt;=4500,0.1,IF(H239/12&lt;=9000,0.2,IF(H239/12&lt;=35000,0.25,IF(H239/12&lt;=55000,0.3,IF(H239/12&lt;=80000,0.35,0.45))))))</f>
        <v>0.03</v>
      </c>
      <c r="J239" s="18" t="n">
        <f aca="false">IF(H239/12&lt;=1500,0,IF(H239/12&lt;=4500,105,IF(H239/12&lt;=9000,555,IF(H239/12&lt;=35000,1005,IF(H239/12&lt;=55000,2755,IF(H239/12&lt;=80000,5505,13505))))))</f>
        <v>0</v>
      </c>
      <c r="K239" s="17" t="n">
        <f aca="false">H239*I239-J239</f>
        <v>-3072</v>
      </c>
      <c r="L239" s="17" t="n">
        <f aca="false">K239+G239*12</f>
        <v>19968</v>
      </c>
    </row>
    <row r="240" customFormat="false" ht="14.25" hidden="false" customHeight="false" outlineLevel="0" collapsed="false">
      <c r="A240" s="16" t="n">
        <v>236</v>
      </c>
      <c r="B240" s="17" t="n">
        <v>15250</v>
      </c>
      <c r="C240" s="17" t="n">
        <v>3500</v>
      </c>
      <c r="D240" s="17" t="n">
        <f aca="false">B240-C240</f>
        <v>11750</v>
      </c>
      <c r="E240" s="18" t="n">
        <f aca="false">IF(D240&lt;=1500,0.03,IF(D240&lt;=4500,0.1,IF(D240&lt;=9000,0.2,IF(D240&lt;=35000,0.25,IF(D240&lt;=55000,0.3,IF(D240&lt;=80000,0.35,0.45))))))</f>
        <v>0.25</v>
      </c>
      <c r="F240" s="18" t="n">
        <f aca="false">IF(D240&lt;=1500,0,IF(D240&lt;=4500,105,IF(D240&lt;=9000,555,IF(D240&lt;=35000,1005,IF(D240&lt;=55000,2755,IF(D240&lt;=80000,5505,13505))))))</f>
        <v>1005</v>
      </c>
      <c r="G240" s="18" t="n">
        <f aca="false">D240*E240-F240</f>
        <v>1932.5</v>
      </c>
      <c r="H240" s="17" t="n">
        <f aca="false">$B$3-B240*12</f>
        <v>-103000</v>
      </c>
      <c r="I240" s="18" t="n">
        <f aca="false">IF(H240/12&lt;=1500,0.03,IF(H240/12&lt;=4500,0.1,IF(H240/12&lt;=9000,0.2,IF(H240/12&lt;=35000,0.25,IF(H240/12&lt;=55000,0.3,IF(H240/12&lt;=80000,0.35,0.45))))))</f>
        <v>0.03</v>
      </c>
      <c r="J240" s="18" t="n">
        <f aca="false">IF(H240/12&lt;=1500,0,IF(H240/12&lt;=4500,105,IF(H240/12&lt;=9000,555,IF(H240/12&lt;=35000,1005,IF(H240/12&lt;=55000,2755,IF(H240/12&lt;=80000,5505,13505))))))</f>
        <v>0</v>
      </c>
      <c r="K240" s="17" t="n">
        <f aca="false">H240*I240-J240</f>
        <v>-3090</v>
      </c>
      <c r="L240" s="17" t="n">
        <f aca="false">K240+G240*12</f>
        <v>20100</v>
      </c>
    </row>
    <row r="241" customFormat="false" ht="14.25" hidden="false" customHeight="false" outlineLevel="0" collapsed="false">
      <c r="A241" s="16" t="n">
        <v>237</v>
      </c>
      <c r="B241" s="17" t="n">
        <v>15300</v>
      </c>
      <c r="C241" s="17" t="n">
        <v>3500</v>
      </c>
      <c r="D241" s="17" t="n">
        <f aca="false">B241-C241</f>
        <v>11800</v>
      </c>
      <c r="E241" s="18" t="n">
        <f aca="false">IF(D241&lt;=1500,0.03,IF(D241&lt;=4500,0.1,IF(D241&lt;=9000,0.2,IF(D241&lt;=35000,0.25,IF(D241&lt;=55000,0.3,IF(D241&lt;=80000,0.35,0.45))))))</f>
        <v>0.25</v>
      </c>
      <c r="F241" s="18" t="n">
        <f aca="false">IF(D241&lt;=1500,0,IF(D241&lt;=4500,105,IF(D241&lt;=9000,555,IF(D241&lt;=35000,1005,IF(D241&lt;=55000,2755,IF(D241&lt;=80000,5505,13505))))))</f>
        <v>1005</v>
      </c>
      <c r="G241" s="18" t="n">
        <f aca="false">D241*E241-F241</f>
        <v>1945</v>
      </c>
      <c r="H241" s="17" t="n">
        <f aca="false">$B$3-B241*12</f>
        <v>-103600</v>
      </c>
      <c r="I241" s="18" t="n">
        <f aca="false">IF(H241/12&lt;=1500,0.03,IF(H241/12&lt;=4500,0.1,IF(H241/12&lt;=9000,0.2,IF(H241/12&lt;=35000,0.25,IF(H241/12&lt;=55000,0.3,IF(H241/12&lt;=80000,0.35,0.45))))))</f>
        <v>0.03</v>
      </c>
      <c r="J241" s="18" t="n">
        <f aca="false">IF(H241/12&lt;=1500,0,IF(H241/12&lt;=4500,105,IF(H241/12&lt;=9000,555,IF(H241/12&lt;=35000,1005,IF(H241/12&lt;=55000,2755,IF(H241/12&lt;=80000,5505,13505))))))</f>
        <v>0</v>
      </c>
      <c r="K241" s="17" t="n">
        <f aca="false">H241*I241-J241</f>
        <v>-3108</v>
      </c>
      <c r="L241" s="17" t="n">
        <f aca="false">K241+G241*12</f>
        <v>20232</v>
      </c>
    </row>
    <row r="242" customFormat="false" ht="14.25" hidden="false" customHeight="false" outlineLevel="0" collapsed="false">
      <c r="A242" s="16" t="n">
        <v>238</v>
      </c>
      <c r="B242" s="17" t="n">
        <v>15350</v>
      </c>
      <c r="C242" s="17" t="n">
        <v>3500</v>
      </c>
      <c r="D242" s="17" t="n">
        <f aca="false">B242-C242</f>
        <v>11850</v>
      </c>
      <c r="E242" s="18" t="n">
        <f aca="false">IF(D242&lt;=1500,0.03,IF(D242&lt;=4500,0.1,IF(D242&lt;=9000,0.2,IF(D242&lt;=35000,0.25,IF(D242&lt;=55000,0.3,IF(D242&lt;=80000,0.35,0.45))))))</f>
        <v>0.25</v>
      </c>
      <c r="F242" s="18" t="n">
        <f aca="false">IF(D242&lt;=1500,0,IF(D242&lt;=4500,105,IF(D242&lt;=9000,555,IF(D242&lt;=35000,1005,IF(D242&lt;=55000,2755,IF(D242&lt;=80000,5505,13505))))))</f>
        <v>1005</v>
      </c>
      <c r="G242" s="18" t="n">
        <f aca="false">D242*E242-F242</f>
        <v>1957.5</v>
      </c>
      <c r="H242" s="17" t="n">
        <f aca="false">$B$3-B242*12</f>
        <v>-104200</v>
      </c>
      <c r="I242" s="18" t="n">
        <f aca="false">IF(H242/12&lt;=1500,0.03,IF(H242/12&lt;=4500,0.1,IF(H242/12&lt;=9000,0.2,IF(H242/12&lt;=35000,0.25,IF(H242/12&lt;=55000,0.3,IF(H242/12&lt;=80000,0.35,0.45))))))</f>
        <v>0.03</v>
      </c>
      <c r="J242" s="18" t="n">
        <f aca="false">IF(H242/12&lt;=1500,0,IF(H242/12&lt;=4500,105,IF(H242/12&lt;=9000,555,IF(H242/12&lt;=35000,1005,IF(H242/12&lt;=55000,2755,IF(H242/12&lt;=80000,5505,13505))))))</f>
        <v>0</v>
      </c>
      <c r="K242" s="17" t="n">
        <f aca="false">H242*I242-J242</f>
        <v>-3126</v>
      </c>
      <c r="L242" s="17" t="n">
        <f aca="false">K242+G242*12</f>
        <v>20364</v>
      </c>
    </row>
    <row r="243" customFormat="false" ht="14.25" hidden="false" customHeight="false" outlineLevel="0" collapsed="false">
      <c r="A243" s="16" t="n">
        <v>239</v>
      </c>
      <c r="B243" s="17" t="n">
        <v>15400</v>
      </c>
      <c r="C243" s="17" t="n">
        <v>3500</v>
      </c>
      <c r="D243" s="17" t="n">
        <f aca="false">B243-C243</f>
        <v>11900</v>
      </c>
      <c r="E243" s="18" t="n">
        <f aca="false">IF(D243&lt;=1500,0.03,IF(D243&lt;=4500,0.1,IF(D243&lt;=9000,0.2,IF(D243&lt;=35000,0.25,IF(D243&lt;=55000,0.3,IF(D243&lt;=80000,0.35,0.45))))))</f>
        <v>0.25</v>
      </c>
      <c r="F243" s="18" t="n">
        <f aca="false">IF(D243&lt;=1500,0,IF(D243&lt;=4500,105,IF(D243&lt;=9000,555,IF(D243&lt;=35000,1005,IF(D243&lt;=55000,2755,IF(D243&lt;=80000,5505,13505))))))</f>
        <v>1005</v>
      </c>
      <c r="G243" s="18" t="n">
        <f aca="false">D243*E243-F243</f>
        <v>1970</v>
      </c>
      <c r="H243" s="17" t="n">
        <f aca="false">$B$3-B243*12</f>
        <v>-104800</v>
      </c>
      <c r="I243" s="18" t="n">
        <f aca="false">IF(H243/12&lt;=1500,0.03,IF(H243/12&lt;=4500,0.1,IF(H243/12&lt;=9000,0.2,IF(H243/12&lt;=35000,0.25,IF(H243/12&lt;=55000,0.3,IF(H243/12&lt;=80000,0.35,0.45))))))</f>
        <v>0.03</v>
      </c>
      <c r="J243" s="18" t="n">
        <f aca="false">IF(H243/12&lt;=1500,0,IF(H243/12&lt;=4500,105,IF(H243/12&lt;=9000,555,IF(H243/12&lt;=35000,1005,IF(H243/12&lt;=55000,2755,IF(H243/12&lt;=80000,5505,13505))))))</f>
        <v>0</v>
      </c>
      <c r="K243" s="17" t="n">
        <f aca="false">H243*I243-J243</f>
        <v>-3144</v>
      </c>
      <c r="L243" s="17" t="n">
        <f aca="false">K243+G243*12</f>
        <v>20496</v>
      </c>
    </row>
    <row r="244" customFormat="false" ht="14.25" hidden="false" customHeight="false" outlineLevel="0" collapsed="false">
      <c r="A244" s="16" t="n">
        <v>240</v>
      </c>
      <c r="B244" s="17" t="n">
        <v>15450</v>
      </c>
      <c r="C244" s="17" t="n">
        <v>3500</v>
      </c>
      <c r="D244" s="17" t="n">
        <f aca="false">B244-C244</f>
        <v>11950</v>
      </c>
      <c r="E244" s="18" t="n">
        <f aca="false">IF(D244&lt;=1500,0.03,IF(D244&lt;=4500,0.1,IF(D244&lt;=9000,0.2,IF(D244&lt;=35000,0.25,IF(D244&lt;=55000,0.3,IF(D244&lt;=80000,0.35,0.45))))))</f>
        <v>0.25</v>
      </c>
      <c r="F244" s="18" t="n">
        <f aca="false">IF(D244&lt;=1500,0,IF(D244&lt;=4500,105,IF(D244&lt;=9000,555,IF(D244&lt;=35000,1005,IF(D244&lt;=55000,2755,IF(D244&lt;=80000,5505,13505))))))</f>
        <v>1005</v>
      </c>
      <c r="G244" s="18" t="n">
        <f aca="false">D244*E244-F244</f>
        <v>1982.5</v>
      </c>
      <c r="H244" s="17" t="n">
        <f aca="false">$B$3-B244*12</f>
        <v>-105400</v>
      </c>
      <c r="I244" s="18" t="n">
        <f aca="false">IF(H244/12&lt;=1500,0.03,IF(H244/12&lt;=4500,0.1,IF(H244/12&lt;=9000,0.2,IF(H244/12&lt;=35000,0.25,IF(H244/12&lt;=55000,0.3,IF(H244/12&lt;=80000,0.35,0.45))))))</f>
        <v>0.03</v>
      </c>
      <c r="J244" s="18" t="n">
        <f aca="false">IF(H244/12&lt;=1500,0,IF(H244/12&lt;=4500,105,IF(H244/12&lt;=9000,555,IF(H244/12&lt;=35000,1005,IF(H244/12&lt;=55000,2755,IF(H244/12&lt;=80000,5505,13505))))))</f>
        <v>0</v>
      </c>
      <c r="K244" s="17" t="n">
        <f aca="false">H244*I244-J244</f>
        <v>-3162</v>
      </c>
      <c r="L244" s="17" t="n">
        <f aca="false">K244+G244*12</f>
        <v>20628</v>
      </c>
    </row>
    <row r="245" customFormat="false" ht="14.25" hidden="false" customHeight="false" outlineLevel="0" collapsed="false">
      <c r="A245" s="16" t="n">
        <v>241</v>
      </c>
      <c r="B245" s="17" t="n">
        <v>15500</v>
      </c>
      <c r="C245" s="17" t="n">
        <v>3500</v>
      </c>
      <c r="D245" s="17" t="n">
        <f aca="false">B245-C245</f>
        <v>12000</v>
      </c>
      <c r="E245" s="18" t="n">
        <f aca="false">IF(D245&lt;=1500,0.03,IF(D245&lt;=4500,0.1,IF(D245&lt;=9000,0.2,IF(D245&lt;=35000,0.25,IF(D245&lt;=55000,0.3,IF(D245&lt;=80000,0.35,0.45))))))</f>
        <v>0.25</v>
      </c>
      <c r="F245" s="18" t="n">
        <f aca="false">IF(D245&lt;=1500,0,IF(D245&lt;=4500,105,IF(D245&lt;=9000,555,IF(D245&lt;=35000,1005,IF(D245&lt;=55000,2755,IF(D245&lt;=80000,5505,13505))))))</f>
        <v>1005</v>
      </c>
      <c r="G245" s="18" t="n">
        <f aca="false">D245*E245-F245</f>
        <v>1995</v>
      </c>
      <c r="H245" s="17" t="n">
        <f aca="false">$B$3-B245*12</f>
        <v>-106000</v>
      </c>
      <c r="I245" s="18" t="n">
        <f aca="false">IF(H245/12&lt;=1500,0.03,IF(H245/12&lt;=4500,0.1,IF(H245/12&lt;=9000,0.2,IF(H245/12&lt;=35000,0.25,IF(H245/12&lt;=55000,0.3,IF(H245/12&lt;=80000,0.35,0.45))))))</f>
        <v>0.03</v>
      </c>
      <c r="J245" s="18" t="n">
        <f aca="false">IF(H245/12&lt;=1500,0,IF(H245/12&lt;=4500,105,IF(H245/12&lt;=9000,555,IF(H245/12&lt;=35000,1005,IF(H245/12&lt;=55000,2755,IF(H245/12&lt;=80000,5505,13505))))))</f>
        <v>0</v>
      </c>
      <c r="K245" s="17" t="n">
        <f aca="false">H245*I245-J245</f>
        <v>-3180</v>
      </c>
      <c r="L245" s="17" t="n">
        <f aca="false">K245+G245*12</f>
        <v>20760</v>
      </c>
    </row>
    <row r="246" customFormat="false" ht="14.25" hidden="false" customHeight="false" outlineLevel="0" collapsed="false">
      <c r="A246" s="16" t="n">
        <v>242</v>
      </c>
      <c r="B246" s="17" t="n">
        <v>15550</v>
      </c>
      <c r="C246" s="17" t="n">
        <v>3500</v>
      </c>
      <c r="D246" s="17" t="n">
        <f aca="false">B246-C246</f>
        <v>12050</v>
      </c>
      <c r="E246" s="18" t="n">
        <f aca="false">IF(D246&lt;=1500,0.03,IF(D246&lt;=4500,0.1,IF(D246&lt;=9000,0.2,IF(D246&lt;=35000,0.25,IF(D246&lt;=55000,0.3,IF(D246&lt;=80000,0.35,0.45))))))</f>
        <v>0.25</v>
      </c>
      <c r="F246" s="18" t="n">
        <f aca="false">IF(D246&lt;=1500,0,IF(D246&lt;=4500,105,IF(D246&lt;=9000,555,IF(D246&lt;=35000,1005,IF(D246&lt;=55000,2755,IF(D246&lt;=80000,5505,13505))))))</f>
        <v>1005</v>
      </c>
      <c r="G246" s="18" t="n">
        <f aca="false">D246*E246-F246</f>
        <v>2007.5</v>
      </c>
      <c r="H246" s="17" t="n">
        <f aca="false">$B$3-B246*12</f>
        <v>-106600</v>
      </c>
      <c r="I246" s="18" t="n">
        <f aca="false">IF(H246/12&lt;=1500,0.03,IF(H246/12&lt;=4500,0.1,IF(H246/12&lt;=9000,0.2,IF(H246/12&lt;=35000,0.25,IF(H246/12&lt;=55000,0.3,IF(H246/12&lt;=80000,0.35,0.45))))))</f>
        <v>0.03</v>
      </c>
      <c r="J246" s="18" t="n">
        <f aca="false">IF(H246/12&lt;=1500,0,IF(H246/12&lt;=4500,105,IF(H246/12&lt;=9000,555,IF(H246/12&lt;=35000,1005,IF(H246/12&lt;=55000,2755,IF(H246/12&lt;=80000,5505,13505))))))</f>
        <v>0</v>
      </c>
      <c r="K246" s="17" t="n">
        <f aca="false">H246*I246-J246</f>
        <v>-3198</v>
      </c>
      <c r="L246" s="17" t="n">
        <f aca="false">K246+G246*12</f>
        <v>20892</v>
      </c>
    </row>
    <row r="247" customFormat="false" ht="14.25" hidden="false" customHeight="false" outlineLevel="0" collapsed="false">
      <c r="A247" s="16" t="n">
        <v>243</v>
      </c>
      <c r="B247" s="17" t="n">
        <v>15600</v>
      </c>
      <c r="C247" s="17" t="n">
        <v>3500</v>
      </c>
      <c r="D247" s="17" t="n">
        <f aca="false">B247-C247</f>
        <v>12100</v>
      </c>
      <c r="E247" s="18" t="n">
        <f aca="false">IF(D247&lt;=1500,0.03,IF(D247&lt;=4500,0.1,IF(D247&lt;=9000,0.2,IF(D247&lt;=35000,0.25,IF(D247&lt;=55000,0.3,IF(D247&lt;=80000,0.35,0.45))))))</f>
        <v>0.25</v>
      </c>
      <c r="F247" s="18" t="n">
        <f aca="false">IF(D247&lt;=1500,0,IF(D247&lt;=4500,105,IF(D247&lt;=9000,555,IF(D247&lt;=35000,1005,IF(D247&lt;=55000,2755,IF(D247&lt;=80000,5505,13505))))))</f>
        <v>1005</v>
      </c>
      <c r="G247" s="18" t="n">
        <f aca="false">D247*E247-F247</f>
        <v>2020</v>
      </c>
      <c r="H247" s="17" t="n">
        <f aca="false">$B$3-B247*12</f>
        <v>-107200</v>
      </c>
      <c r="I247" s="18" t="n">
        <f aca="false">IF(H247/12&lt;=1500,0.03,IF(H247/12&lt;=4500,0.1,IF(H247/12&lt;=9000,0.2,IF(H247/12&lt;=35000,0.25,IF(H247/12&lt;=55000,0.3,IF(H247/12&lt;=80000,0.35,0.45))))))</f>
        <v>0.03</v>
      </c>
      <c r="J247" s="18" t="n">
        <f aca="false">IF(H247/12&lt;=1500,0,IF(H247/12&lt;=4500,105,IF(H247/12&lt;=9000,555,IF(H247/12&lt;=35000,1005,IF(H247/12&lt;=55000,2755,IF(H247/12&lt;=80000,5505,13505))))))</f>
        <v>0</v>
      </c>
      <c r="K247" s="17" t="n">
        <f aca="false">H247*I247-J247</f>
        <v>-3216</v>
      </c>
      <c r="L247" s="17" t="n">
        <f aca="false">K247+G247*12</f>
        <v>21024</v>
      </c>
    </row>
    <row r="248" customFormat="false" ht="14.25" hidden="false" customHeight="false" outlineLevel="0" collapsed="false">
      <c r="A248" s="16" t="n">
        <v>244</v>
      </c>
      <c r="B248" s="17" t="n">
        <v>15650</v>
      </c>
      <c r="C248" s="17" t="n">
        <v>3500</v>
      </c>
      <c r="D248" s="17" t="n">
        <f aca="false">B248-C248</f>
        <v>12150</v>
      </c>
      <c r="E248" s="18" t="n">
        <f aca="false">IF(D248&lt;=1500,0.03,IF(D248&lt;=4500,0.1,IF(D248&lt;=9000,0.2,IF(D248&lt;=35000,0.25,IF(D248&lt;=55000,0.3,IF(D248&lt;=80000,0.35,0.45))))))</f>
        <v>0.25</v>
      </c>
      <c r="F248" s="18" t="n">
        <f aca="false">IF(D248&lt;=1500,0,IF(D248&lt;=4500,105,IF(D248&lt;=9000,555,IF(D248&lt;=35000,1005,IF(D248&lt;=55000,2755,IF(D248&lt;=80000,5505,13505))))))</f>
        <v>1005</v>
      </c>
      <c r="G248" s="18" t="n">
        <f aca="false">D248*E248-F248</f>
        <v>2032.5</v>
      </c>
      <c r="H248" s="17" t="n">
        <f aca="false">$B$3-B248*12</f>
        <v>-107800</v>
      </c>
      <c r="I248" s="18" t="n">
        <f aca="false">IF(H248/12&lt;=1500,0.03,IF(H248/12&lt;=4500,0.1,IF(H248/12&lt;=9000,0.2,IF(H248/12&lt;=35000,0.25,IF(H248/12&lt;=55000,0.3,IF(H248/12&lt;=80000,0.35,0.45))))))</f>
        <v>0.03</v>
      </c>
      <c r="J248" s="18" t="n">
        <f aca="false">IF(H248/12&lt;=1500,0,IF(H248/12&lt;=4500,105,IF(H248/12&lt;=9000,555,IF(H248/12&lt;=35000,1005,IF(H248/12&lt;=55000,2755,IF(H248/12&lt;=80000,5505,13505))))))</f>
        <v>0</v>
      </c>
      <c r="K248" s="17" t="n">
        <f aca="false">H248*I248-J248</f>
        <v>-3234</v>
      </c>
      <c r="L248" s="17" t="n">
        <f aca="false">K248+G248*12</f>
        <v>21156</v>
      </c>
    </row>
    <row r="249" customFormat="false" ht="14.25" hidden="false" customHeight="false" outlineLevel="0" collapsed="false">
      <c r="A249" s="16" t="n">
        <v>245</v>
      </c>
      <c r="B249" s="17" t="n">
        <v>15700</v>
      </c>
      <c r="C249" s="17" t="n">
        <v>3500</v>
      </c>
      <c r="D249" s="17" t="n">
        <f aca="false">B249-C249</f>
        <v>12200</v>
      </c>
      <c r="E249" s="18" t="n">
        <f aca="false">IF(D249&lt;=1500,0.03,IF(D249&lt;=4500,0.1,IF(D249&lt;=9000,0.2,IF(D249&lt;=35000,0.25,IF(D249&lt;=55000,0.3,IF(D249&lt;=80000,0.35,0.45))))))</f>
        <v>0.25</v>
      </c>
      <c r="F249" s="18" t="n">
        <f aca="false">IF(D249&lt;=1500,0,IF(D249&lt;=4500,105,IF(D249&lt;=9000,555,IF(D249&lt;=35000,1005,IF(D249&lt;=55000,2755,IF(D249&lt;=80000,5505,13505))))))</f>
        <v>1005</v>
      </c>
      <c r="G249" s="18" t="n">
        <f aca="false">D249*E249-F249</f>
        <v>2045</v>
      </c>
      <c r="H249" s="17" t="n">
        <f aca="false">$B$3-B249*12</f>
        <v>-108400</v>
      </c>
      <c r="I249" s="18" t="n">
        <f aca="false">IF(H249/12&lt;=1500,0.03,IF(H249/12&lt;=4500,0.1,IF(H249/12&lt;=9000,0.2,IF(H249/12&lt;=35000,0.25,IF(H249/12&lt;=55000,0.3,IF(H249/12&lt;=80000,0.35,0.45))))))</f>
        <v>0.03</v>
      </c>
      <c r="J249" s="18" t="n">
        <f aca="false">IF(H249/12&lt;=1500,0,IF(H249/12&lt;=4500,105,IF(H249/12&lt;=9000,555,IF(H249/12&lt;=35000,1005,IF(H249/12&lt;=55000,2755,IF(H249/12&lt;=80000,5505,13505))))))</f>
        <v>0</v>
      </c>
      <c r="K249" s="17" t="n">
        <f aca="false">H249*I249-J249</f>
        <v>-3252</v>
      </c>
      <c r="L249" s="17" t="n">
        <f aca="false">K249+G249*12</f>
        <v>21288</v>
      </c>
    </row>
    <row r="250" customFormat="false" ht="14.25" hidden="false" customHeight="false" outlineLevel="0" collapsed="false">
      <c r="A250" s="16" t="n">
        <v>246</v>
      </c>
      <c r="B250" s="17" t="n">
        <v>15750</v>
      </c>
      <c r="C250" s="17" t="n">
        <v>3500</v>
      </c>
      <c r="D250" s="17" t="n">
        <f aca="false">B250-C250</f>
        <v>12250</v>
      </c>
      <c r="E250" s="18" t="n">
        <f aca="false">IF(D250&lt;=1500,0.03,IF(D250&lt;=4500,0.1,IF(D250&lt;=9000,0.2,IF(D250&lt;=35000,0.25,IF(D250&lt;=55000,0.3,IF(D250&lt;=80000,0.35,0.45))))))</f>
        <v>0.25</v>
      </c>
      <c r="F250" s="18" t="n">
        <f aca="false">IF(D250&lt;=1500,0,IF(D250&lt;=4500,105,IF(D250&lt;=9000,555,IF(D250&lt;=35000,1005,IF(D250&lt;=55000,2755,IF(D250&lt;=80000,5505,13505))))))</f>
        <v>1005</v>
      </c>
      <c r="G250" s="18" t="n">
        <f aca="false">D250*E250-F250</f>
        <v>2057.5</v>
      </c>
      <c r="H250" s="17" t="n">
        <f aca="false">$B$3-B250*12</f>
        <v>-109000</v>
      </c>
      <c r="I250" s="18" t="n">
        <f aca="false">IF(H250/12&lt;=1500,0.03,IF(H250/12&lt;=4500,0.1,IF(H250/12&lt;=9000,0.2,IF(H250/12&lt;=35000,0.25,IF(H250/12&lt;=55000,0.3,IF(H250/12&lt;=80000,0.35,0.45))))))</f>
        <v>0.03</v>
      </c>
      <c r="J250" s="18" t="n">
        <f aca="false">IF(H250/12&lt;=1500,0,IF(H250/12&lt;=4500,105,IF(H250/12&lt;=9000,555,IF(H250/12&lt;=35000,1005,IF(H250/12&lt;=55000,2755,IF(H250/12&lt;=80000,5505,13505))))))</f>
        <v>0</v>
      </c>
      <c r="K250" s="17" t="n">
        <f aca="false">H250*I250-J250</f>
        <v>-3270</v>
      </c>
      <c r="L250" s="17" t="n">
        <f aca="false">K250+G250*12</f>
        <v>21420</v>
      </c>
    </row>
    <row r="251" customFormat="false" ht="14.25" hidden="false" customHeight="false" outlineLevel="0" collapsed="false">
      <c r="A251" s="16" t="n">
        <v>247</v>
      </c>
      <c r="B251" s="17" t="n">
        <v>15800</v>
      </c>
      <c r="C251" s="17" t="n">
        <v>3500</v>
      </c>
      <c r="D251" s="17" t="n">
        <f aca="false">B251-C251</f>
        <v>12300</v>
      </c>
      <c r="E251" s="18" t="n">
        <f aca="false">IF(D251&lt;=1500,0.03,IF(D251&lt;=4500,0.1,IF(D251&lt;=9000,0.2,IF(D251&lt;=35000,0.25,IF(D251&lt;=55000,0.3,IF(D251&lt;=80000,0.35,0.45))))))</f>
        <v>0.25</v>
      </c>
      <c r="F251" s="18" t="n">
        <f aca="false">IF(D251&lt;=1500,0,IF(D251&lt;=4500,105,IF(D251&lt;=9000,555,IF(D251&lt;=35000,1005,IF(D251&lt;=55000,2755,IF(D251&lt;=80000,5505,13505))))))</f>
        <v>1005</v>
      </c>
      <c r="G251" s="18" t="n">
        <f aca="false">D251*E251-F251</f>
        <v>2070</v>
      </c>
      <c r="H251" s="17" t="n">
        <f aca="false">$B$3-B251*12</f>
        <v>-109600</v>
      </c>
      <c r="I251" s="18" t="n">
        <f aca="false">IF(H251/12&lt;=1500,0.03,IF(H251/12&lt;=4500,0.1,IF(H251/12&lt;=9000,0.2,IF(H251/12&lt;=35000,0.25,IF(H251/12&lt;=55000,0.3,IF(H251/12&lt;=80000,0.35,0.45))))))</f>
        <v>0.03</v>
      </c>
      <c r="J251" s="18" t="n">
        <f aca="false">IF(H251/12&lt;=1500,0,IF(H251/12&lt;=4500,105,IF(H251/12&lt;=9000,555,IF(H251/12&lt;=35000,1005,IF(H251/12&lt;=55000,2755,IF(H251/12&lt;=80000,5505,13505))))))</f>
        <v>0</v>
      </c>
      <c r="K251" s="17" t="n">
        <f aca="false">H251*I251-J251</f>
        <v>-3288</v>
      </c>
      <c r="L251" s="17" t="n">
        <f aca="false">K251+G251*12</f>
        <v>21552</v>
      </c>
    </row>
    <row r="252" customFormat="false" ht="14.25" hidden="false" customHeight="false" outlineLevel="0" collapsed="false">
      <c r="A252" s="16" t="n">
        <v>248</v>
      </c>
      <c r="B252" s="17" t="n">
        <v>15850</v>
      </c>
      <c r="C252" s="17" t="n">
        <v>3500</v>
      </c>
      <c r="D252" s="17" t="n">
        <f aca="false">B252-C252</f>
        <v>12350</v>
      </c>
      <c r="E252" s="18" t="n">
        <f aca="false">IF(D252&lt;=1500,0.03,IF(D252&lt;=4500,0.1,IF(D252&lt;=9000,0.2,IF(D252&lt;=35000,0.25,IF(D252&lt;=55000,0.3,IF(D252&lt;=80000,0.35,0.45))))))</f>
        <v>0.25</v>
      </c>
      <c r="F252" s="18" t="n">
        <f aca="false">IF(D252&lt;=1500,0,IF(D252&lt;=4500,105,IF(D252&lt;=9000,555,IF(D252&lt;=35000,1005,IF(D252&lt;=55000,2755,IF(D252&lt;=80000,5505,13505))))))</f>
        <v>1005</v>
      </c>
      <c r="G252" s="18" t="n">
        <f aca="false">D252*E252-F252</f>
        <v>2082.5</v>
      </c>
      <c r="H252" s="17" t="n">
        <f aca="false">$B$3-B252*12</f>
        <v>-110200</v>
      </c>
      <c r="I252" s="18" t="n">
        <f aca="false">IF(H252/12&lt;=1500,0.03,IF(H252/12&lt;=4500,0.1,IF(H252/12&lt;=9000,0.2,IF(H252/12&lt;=35000,0.25,IF(H252/12&lt;=55000,0.3,IF(H252/12&lt;=80000,0.35,0.45))))))</f>
        <v>0.03</v>
      </c>
      <c r="J252" s="18" t="n">
        <f aca="false">IF(H252/12&lt;=1500,0,IF(H252/12&lt;=4500,105,IF(H252/12&lt;=9000,555,IF(H252/12&lt;=35000,1005,IF(H252/12&lt;=55000,2755,IF(H252/12&lt;=80000,5505,13505))))))</f>
        <v>0</v>
      </c>
      <c r="K252" s="17" t="n">
        <f aca="false">H252*I252-J252</f>
        <v>-3306</v>
      </c>
      <c r="L252" s="17" t="n">
        <f aca="false">K252+G252*12</f>
        <v>21684</v>
      </c>
    </row>
    <row r="253" customFormat="false" ht="14.25" hidden="false" customHeight="false" outlineLevel="0" collapsed="false">
      <c r="A253" s="16" t="n">
        <v>249</v>
      </c>
      <c r="B253" s="17" t="n">
        <v>15900</v>
      </c>
      <c r="C253" s="17" t="n">
        <v>3500</v>
      </c>
      <c r="D253" s="17" t="n">
        <f aca="false">B253-C253</f>
        <v>12400</v>
      </c>
      <c r="E253" s="18" t="n">
        <f aca="false">IF(D253&lt;=1500,0.03,IF(D253&lt;=4500,0.1,IF(D253&lt;=9000,0.2,IF(D253&lt;=35000,0.25,IF(D253&lt;=55000,0.3,IF(D253&lt;=80000,0.35,0.45))))))</f>
        <v>0.25</v>
      </c>
      <c r="F253" s="18" t="n">
        <f aca="false">IF(D253&lt;=1500,0,IF(D253&lt;=4500,105,IF(D253&lt;=9000,555,IF(D253&lt;=35000,1005,IF(D253&lt;=55000,2755,IF(D253&lt;=80000,5505,13505))))))</f>
        <v>1005</v>
      </c>
      <c r="G253" s="18" t="n">
        <f aca="false">D253*E253-F253</f>
        <v>2095</v>
      </c>
      <c r="H253" s="17" t="n">
        <f aca="false">$B$3-B253*12</f>
        <v>-110800</v>
      </c>
      <c r="I253" s="18" t="n">
        <f aca="false">IF(H253/12&lt;=1500,0.03,IF(H253/12&lt;=4500,0.1,IF(H253/12&lt;=9000,0.2,IF(H253/12&lt;=35000,0.25,IF(H253/12&lt;=55000,0.3,IF(H253/12&lt;=80000,0.35,0.45))))))</f>
        <v>0.03</v>
      </c>
      <c r="J253" s="18" t="n">
        <f aca="false">IF(H253/12&lt;=1500,0,IF(H253/12&lt;=4500,105,IF(H253/12&lt;=9000,555,IF(H253/12&lt;=35000,1005,IF(H253/12&lt;=55000,2755,IF(H253/12&lt;=80000,5505,13505))))))</f>
        <v>0</v>
      </c>
      <c r="K253" s="17" t="n">
        <f aca="false">H253*I253-J253</f>
        <v>-3324</v>
      </c>
      <c r="L253" s="17" t="n">
        <f aca="false">K253+G253*12</f>
        <v>21816</v>
      </c>
    </row>
    <row r="254" customFormat="false" ht="14.25" hidden="false" customHeight="false" outlineLevel="0" collapsed="false">
      <c r="A254" s="16" t="n">
        <v>250</v>
      </c>
      <c r="B254" s="17" t="n">
        <v>15950</v>
      </c>
      <c r="C254" s="17" t="n">
        <v>3500</v>
      </c>
      <c r="D254" s="17" t="n">
        <f aca="false">B254-C254</f>
        <v>12450</v>
      </c>
      <c r="E254" s="18" t="n">
        <f aca="false">IF(D254&lt;=1500,0.03,IF(D254&lt;=4500,0.1,IF(D254&lt;=9000,0.2,IF(D254&lt;=35000,0.25,IF(D254&lt;=55000,0.3,IF(D254&lt;=80000,0.35,0.45))))))</f>
        <v>0.25</v>
      </c>
      <c r="F254" s="18" t="n">
        <f aca="false">IF(D254&lt;=1500,0,IF(D254&lt;=4500,105,IF(D254&lt;=9000,555,IF(D254&lt;=35000,1005,IF(D254&lt;=55000,2755,IF(D254&lt;=80000,5505,13505))))))</f>
        <v>1005</v>
      </c>
      <c r="G254" s="18" t="n">
        <f aca="false">D254*E254-F254</f>
        <v>2107.5</v>
      </c>
      <c r="H254" s="17" t="n">
        <f aca="false">$B$3-B254*12</f>
        <v>-111400</v>
      </c>
      <c r="I254" s="18" t="n">
        <f aca="false">IF(H254/12&lt;=1500,0.03,IF(H254/12&lt;=4500,0.1,IF(H254/12&lt;=9000,0.2,IF(H254/12&lt;=35000,0.25,IF(H254/12&lt;=55000,0.3,IF(H254/12&lt;=80000,0.35,0.45))))))</f>
        <v>0.03</v>
      </c>
      <c r="J254" s="18" t="n">
        <f aca="false">IF(H254/12&lt;=1500,0,IF(H254/12&lt;=4500,105,IF(H254/12&lt;=9000,555,IF(H254/12&lt;=35000,1005,IF(H254/12&lt;=55000,2755,IF(H254/12&lt;=80000,5505,13505))))))</f>
        <v>0</v>
      </c>
      <c r="K254" s="17" t="n">
        <f aca="false">H254*I254-J254</f>
        <v>-3342</v>
      </c>
      <c r="L254" s="17" t="n">
        <f aca="false">K254+G254*12</f>
        <v>21948</v>
      </c>
    </row>
    <row r="255" customFormat="false" ht="14.25" hidden="false" customHeight="false" outlineLevel="0" collapsed="false">
      <c r="A255" s="16" t="n">
        <v>251</v>
      </c>
      <c r="B255" s="17" t="n">
        <v>16000</v>
      </c>
      <c r="C255" s="17" t="n">
        <v>3500</v>
      </c>
      <c r="D255" s="17" t="n">
        <f aca="false">B255-C255</f>
        <v>12500</v>
      </c>
      <c r="E255" s="18" t="n">
        <f aca="false">IF(D255&lt;=1500,0.03,IF(D255&lt;=4500,0.1,IF(D255&lt;=9000,0.2,IF(D255&lt;=35000,0.25,IF(D255&lt;=55000,0.3,IF(D255&lt;=80000,0.35,0.45))))))</f>
        <v>0.25</v>
      </c>
      <c r="F255" s="18" t="n">
        <f aca="false">IF(D255&lt;=1500,0,IF(D255&lt;=4500,105,IF(D255&lt;=9000,555,IF(D255&lt;=35000,1005,IF(D255&lt;=55000,2755,IF(D255&lt;=80000,5505,13505))))))</f>
        <v>1005</v>
      </c>
      <c r="G255" s="18" t="n">
        <f aca="false">D255*E255-F255</f>
        <v>2120</v>
      </c>
      <c r="H255" s="17" t="n">
        <f aca="false">$B$3-B255*12</f>
        <v>-112000</v>
      </c>
      <c r="I255" s="18" t="n">
        <f aca="false">IF(H255/12&lt;=1500,0.03,IF(H255/12&lt;=4500,0.1,IF(H255/12&lt;=9000,0.2,IF(H255/12&lt;=35000,0.25,IF(H255/12&lt;=55000,0.3,IF(H255/12&lt;=80000,0.35,0.45))))))</f>
        <v>0.03</v>
      </c>
      <c r="J255" s="18" t="n">
        <f aca="false">IF(H255/12&lt;=1500,0,IF(H255/12&lt;=4500,105,IF(H255/12&lt;=9000,555,IF(H255/12&lt;=35000,1005,IF(H255/12&lt;=55000,2755,IF(H255/12&lt;=80000,5505,13505))))))</f>
        <v>0</v>
      </c>
      <c r="K255" s="17" t="n">
        <f aca="false">H255*I255-J255</f>
        <v>-3360</v>
      </c>
      <c r="L255" s="17" t="n">
        <f aca="false">K255+G255*12</f>
        <v>22080</v>
      </c>
    </row>
    <row r="256" customFormat="false" ht="14.25" hidden="false" customHeight="false" outlineLevel="0" collapsed="false">
      <c r="A256" s="16" t="n">
        <v>252</v>
      </c>
      <c r="B256" s="17" t="n">
        <v>16050</v>
      </c>
      <c r="C256" s="17" t="n">
        <v>3500</v>
      </c>
      <c r="D256" s="17" t="n">
        <f aca="false">B256-C256</f>
        <v>12550</v>
      </c>
      <c r="E256" s="18" t="n">
        <f aca="false">IF(D256&lt;=1500,0.03,IF(D256&lt;=4500,0.1,IF(D256&lt;=9000,0.2,IF(D256&lt;=35000,0.25,IF(D256&lt;=55000,0.3,IF(D256&lt;=80000,0.35,0.45))))))</f>
        <v>0.25</v>
      </c>
      <c r="F256" s="18" t="n">
        <f aca="false">IF(D256&lt;=1500,0,IF(D256&lt;=4500,105,IF(D256&lt;=9000,555,IF(D256&lt;=35000,1005,IF(D256&lt;=55000,2755,IF(D256&lt;=80000,5505,13505))))))</f>
        <v>1005</v>
      </c>
      <c r="G256" s="18" t="n">
        <f aca="false">D256*E256-F256</f>
        <v>2132.5</v>
      </c>
      <c r="H256" s="17" t="n">
        <f aca="false">$B$3-B256*12</f>
        <v>-112600</v>
      </c>
      <c r="I256" s="18" t="n">
        <f aca="false">IF(H256/12&lt;=1500,0.03,IF(H256/12&lt;=4500,0.1,IF(H256/12&lt;=9000,0.2,IF(H256/12&lt;=35000,0.25,IF(H256/12&lt;=55000,0.3,IF(H256/12&lt;=80000,0.35,0.45))))))</f>
        <v>0.03</v>
      </c>
      <c r="J256" s="18" t="n">
        <f aca="false">IF(H256/12&lt;=1500,0,IF(H256/12&lt;=4500,105,IF(H256/12&lt;=9000,555,IF(H256/12&lt;=35000,1005,IF(H256/12&lt;=55000,2755,IF(H256/12&lt;=80000,5505,13505))))))</f>
        <v>0</v>
      </c>
      <c r="K256" s="17" t="n">
        <f aca="false">H256*I256-J256</f>
        <v>-3378</v>
      </c>
      <c r="L256" s="17" t="n">
        <f aca="false">K256+G256*12</f>
        <v>22212</v>
      </c>
    </row>
    <row r="257" customFormat="false" ht="14.25" hidden="false" customHeight="false" outlineLevel="0" collapsed="false">
      <c r="A257" s="16" t="n">
        <v>253</v>
      </c>
      <c r="B257" s="17" t="n">
        <v>16100</v>
      </c>
      <c r="C257" s="17" t="n">
        <v>3500</v>
      </c>
      <c r="D257" s="17" t="n">
        <f aca="false">B257-C257</f>
        <v>12600</v>
      </c>
      <c r="E257" s="18" t="n">
        <f aca="false">IF(D257&lt;=1500,0.03,IF(D257&lt;=4500,0.1,IF(D257&lt;=9000,0.2,IF(D257&lt;=35000,0.25,IF(D257&lt;=55000,0.3,IF(D257&lt;=80000,0.35,0.45))))))</f>
        <v>0.25</v>
      </c>
      <c r="F257" s="18" t="n">
        <f aca="false">IF(D257&lt;=1500,0,IF(D257&lt;=4500,105,IF(D257&lt;=9000,555,IF(D257&lt;=35000,1005,IF(D257&lt;=55000,2755,IF(D257&lt;=80000,5505,13505))))))</f>
        <v>1005</v>
      </c>
      <c r="G257" s="18" t="n">
        <f aca="false">D257*E257-F257</f>
        <v>2145</v>
      </c>
      <c r="H257" s="17" t="n">
        <f aca="false">$B$3-B257*12</f>
        <v>-113200</v>
      </c>
      <c r="I257" s="18" t="n">
        <f aca="false">IF(H257/12&lt;=1500,0.03,IF(H257/12&lt;=4500,0.1,IF(H257/12&lt;=9000,0.2,IF(H257/12&lt;=35000,0.25,IF(H257/12&lt;=55000,0.3,IF(H257/12&lt;=80000,0.35,0.45))))))</f>
        <v>0.03</v>
      </c>
      <c r="J257" s="18" t="n">
        <f aca="false">IF(H257/12&lt;=1500,0,IF(H257/12&lt;=4500,105,IF(H257/12&lt;=9000,555,IF(H257/12&lt;=35000,1005,IF(H257/12&lt;=55000,2755,IF(H257/12&lt;=80000,5505,13505))))))</f>
        <v>0</v>
      </c>
      <c r="K257" s="17" t="n">
        <f aca="false">H257*I257-J257</f>
        <v>-3396</v>
      </c>
      <c r="L257" s="17" t="n">
        <f aca="false">K257+G257*12</f>
        <v>22344</v>
      </c>
    </row>
    <row r="258" customFormat="false" ht="14.25" hidden="false" customHeight="false" outlineLevel="0" collapsed="false">
      <c r="A258" s="16" t="n">
        <v>254</v>
      </c>
      <c r="B258" s="17" t="n">
        <v>16150</v>
      </c>
      <c r="C258" s="17" t="n">
        <v>3500</v>
      </c>
      <c r="D258" s="17" t="n">
        <f aca="false">B258-C258</f>
        <v>12650</v>
      </c>
      <c r="E258" s="18" t="n">
        <f aca="false">IF(D258&lt;=1500,0.03,IF(D258&lt;=4500,0.1,IF(D258&lt;=9000,0.2,IF(D258&lt;=35000,0.25,IF(D258&lt;=55000,0.3,IF(D258&lt;=80000,0.35,0.45))))))</f>
        <v>0.25</v>
      </c>
      <c r="F258" s="18" t="n">
        <f aca="false">IF(D258&lt;=1500,0,IF(D258&lt;=4500,105,IF(D258&lt;=9000,555,IF(D258&lt;=35000,1005,IF(D258&lt;=55000,2755,IF(D258&lt;=80000,5505,13505))))))</f>
        <v>1005</v>
      </c>
      <c r="G258" s="18" t="n">
        <f aca="false">D258*E258-F258</f>
        <v>2157.5</v>
      </c>
      <c r="H258" s="17" t="n">
        <f aca="false">$B$3-B258*12</f>
        <v>-113800</v>
      </c>
      <c r="I258" s="18" t="n">
        <f aca="false">IF(H258/12&lt;=1500,0.03,IF(H258/12&lt;=4500,0.1,IF(H258/12&lt;=9000,0.2,IF(H258/12&lt;=35000,0.25,IF(H258/12&lt;=55000,0.3,IF(H258/12&lt;=80000,0.35,0.45))))))</f>
        <v>0.03</v>
      </c>
      <c r="J258" s="18" t="n">
        <f aca="false">IF(H258/12&lt;=1500,0,IF(H258/12&lt;=4500,105,IF(H258/12&lt;=9000,555,IF(H258/12&lt;=35000,1005,IF(H258/12&lt;=55000,2755,IF(H258/12&lt;=80000,5505,13505))))))</f>
        <v>0</v>
      </c>
      <c r="K258" s="17" t="n">
        <f aca="false">H258*I258-J258</f>
        <v>-3414</v>
      </c>
      <c r="L258" s="17" t="n">
        <f aca="false">K258+G258*12</f>
        <v>22476</v>
      </c>
    </row>
    <row r="259" customFormat="false" ht="14.25" hidden="false" customHeight="false" outlineLevel="0" collapsed="false">
      <c r="A259" s="16" t="n">
        <v>255</v>
      </c>
      <c r="B259" s="17" t="n">
        <v>16200</v>
      </c>
      <c r="C259" s="17" t="n">
        <v>3500</v>
      </c>
      <c r="D259" s="17" t="n">
        <f aca="false">B259-C259</f>
        <v>12700</v>
      </c>
      <c r="E259" s="18" t="n">
        <f aca="false">IF(D259&lt;=1500,0.03,IF(D259&lt;=4500,0.1,IF(D259&lt;=9000,0.2,IF(D259&lt;=35000,0.25,IF(D259&lt;=55000,0.3,IF(D259&lt;=80000,0.35,0.45))))))</f>
        <v>0.25</v>
      </c>
      <c r="F259" s="18" t="n">
        <f aca="false">IF(D259&lt;=1500,0,IF(D259&lt;=4500,105,IF(D259&lt;=9000,555,IF(D259&lt;=35000,1005,IF(D259&lt;=55000,2755,IF(D259&lt;=80000,5505,13505))))))</f>
        <v>1005</v>
      </c>
      <c r="G259" s="18" t="n">
        <f aca="false">D259*E259-F259</f>
        <v>2170</v>
      </c>
      <c r="H259" s="17" t="n">
        <f aca="false">$B$3-B259*12</f>
        <v>-114400</v>
      </c>
      <c r="I259" s="18" t="n">
        <f aca="false">IF(H259/12&lt;=1500,0.03,IF(H259/12&lt;=4500,0.1,IF(H259/12&lt;=9000,0.2,IF(H259/12&lt;=35000,0.25,IF(H259/12&lt;=55000,0.3,IF(H259/12&lt;=80000,0.35,0.45))))))</f>
        <v>0.03</v>
      </c>
      <c r="J259" s="18" t="n">
        <f aca="false">IF(H259/12&lt;=1500,0,IF(H259/12&lt;=4500,105,IF(H259/12&lt;=9000,555,IF(H259/12&lt;=35000,1005,IF(H259/12&lt;=55000,2755,IF(H259/12&lt;=80000,5505,13505))))))</f>
        <v>0</v>
      </c>
      <c r="K259" s="17" t="n">
        <f aca="false">H259*I259-J259</f>
        <v>-3432</v>
      </c>
      <c r="L259" s="17" t="n">
        <f aca="false">K259+G259*12</f>
        <v>22608</v>
      </c>
    </row>
    <row r="260" customFormat="false" ht="14.25" hidden="false" customHeight="false" outlineLevel="0" collapsed="false">
      <c r="A260" s="16" t="n">
        <v>256</v>
      </c>
      <c r="B260" s="17" t="n">
        <v>16250</v>
      </c>
      <c r="C260" s="17" t="n">
        <v>3500</v>
      </c>
      <c r="D260" s="17" t="n">
        <f aca="false">B260-C260</f>
        <v>12750</v>
      </c>
      <c r="E260" s="18" t="n">
        <f aca="false">IF(D260&lt;=1500,0.03,IF(D260&lt;=4500,0.1,IF(D260&lt;=9000,0.2,IF(D260&lt;=35000,0.25,IF(D260&lt;=55000,0.3,IF(D260&lt;=80000,0.35,0.45))))))</f>
        <v>0.25</v>
      </c>
      <c r="F260" s="18" t="n">
        <f aca="false">IF(D260&lt;=1500,0,IF(D260&lt;=4500,105,IF(D260&lt;=9000,555,IF(D260&lt;=35000,1005,IF(D260&lt;=55000,2755,IF(D260&lt;=80000,5505,13505))))))</f>
        <v>1005</v>
      </c>
      <c r="G260" s="18" t="n">
        <f aca="false">D260*E260-F260</f>
        <v>2182.5</v>
      </c>
      <c r="H260" s="17" t="n">
        <f aca="false">$B$3-B260*12</f>
        <v>-115000</v>
      </c>
      <c r="I260" s="18" t="n">
        <f aca="false">IF(H260/12&lt;=1500,0.03,IF(H260/12&lt;=4500,0.1,IF(H260/12&lt;=9000,0.2,IF(H260/12&lt;=35000,0.25,IF(H260/12&lt;=55000,0.3,IF(H260/12&lt;=80000,0.35,0.45))))))</f>
        <v>0.03</v>
      </c>
      <c r="J260" s="18" t="n">
        <f aca="false">IF(H260/12&lt;=1500,0,IF(H260/12&lt;=4500,105,IF(H260/12&lt;=9000,555,IF(H260/12&lt;=35000,1005,IF(H260/12&lt;=55000,2755,IF(H260/12&lt;=80000,5505,13505))))))</f>
        <v>0</v>
      </c>
      <c r="K260" s="17" t="n">
        <f aca="false">H260*I260-J260</f>
        <v>-3450</v>
      </c>
      <c r="L260" s="17" t="n">
        <f aca="false">K260+G260*12</f>
        <v>22740</v>
      </c>
    </row>
    <row r="261" customFormat="false" ht="14.25" hidden="false" customHeight="false" outlineLevel="0" collapsed="false">
      <c r="A261" s="16" t="n">
        <v>257</v>
      </c>
      <c r="B261" s="17" t="n">
        <v>16300</v>
      </c>
      <c r="C261" s="17" t="n">
        <v>3500</v>
      </c>
      <c r="D261" s="17" t="n">
        <f aca="false">B261-C261</f>
        <v>12800</v>
      </c>
      <c r="E261" s="18" t="n">
        <f aca="false">IF(D261&lt;=1500,0.03,IF(D261&lt;=4500,0.1,IF(D261&lt;=9000,0.2,IF(D261&lt;=35000,0.25,IF(D261&lt;=55000,0.3,IF(D261&lt;=80000,0.35,0.45))))))</f>
        <v>0.25</v>
      </c>
      <c r="F261" s="18" t="n">
        <f aca="false">IF(D261&lt;=1500,0,IF(D261&lt;=4500,105,IF(D261&lt;=9000,555,IF(D261&lt;=35000,1005,IF(D261&lt;=55000,2755,IF(D261&lt;=80000,5505,13505))))))</f>
        <v>1005</v>
      </c>
      <c r="G261" s="18" t="n">
        <f aca="false">D261*E261-F261</f>
        <v>2195</v>
      </c>
      <c r="H261" s="17" t="n">
        <f aca="false">$B$3-B261*12</f>
        <v>-115600</v>
      </c>
      <c r="I261" s="18" t="n">
        <f aca="false">IF(H261/12&lt;=1500,0.03,IF(H261/12&lt;=4500,0.1,IF(H261/12&lt;=9000,0.2,IF(H261/12&lt;=35000,0.25,IF(H261/12&lt;=55000,0.3,IF(H261/12&lt;=80000,0.35,0.45))))))</f>
        <v>0.03</v>
      </c>
      <c r="J261" s="18" t="n">
        <f aca="false">IF(H261/12&lt;=1500,0,IF(H261/12&lt;=4500,105,IF(H261/12&lt;=9000,555,IF(H261/12&lt;=35000,1005,IF(H261/12&lt;=55000,2755,IF(H261/12&lt;=80000,5505,13505))))))</f>
        <v>0</v>
      </c>
      <c r="K261" s="17" t="n">
        <f aca="false">H261*I261-J261</f>
        <v>-3468</v>
      </c>
      <c r="L261" s="17" t="n">
        <f aca="false">K261+G261*12</f>
        <v>22872</v>
      </c>
    </row>
    <row r="262" customFormat="false" ht="14.25" hidden="false" customHeight="false" outlineLevel="0" collapsed="false">
      <c r="A262" s="16" t="n">
        <v>258</v>
      </c>
      <c r="B262" s="17" t="n">
        <v>16350</v>
      </c>
      <c r="C262" s="17" t="n">
        <v>3500</v>
      </c>
      <c r="D262" s="17" t="n">
        <f aca="false">B262-C262</f>
        <v>12850</v>
      </c>
      <c r="E262" s="18" t="n">
        <f aca="false">IF(D262&lt;=1500,0.03,IF(D262&lt;=4500,0.1,IF(D262&lt;=9000,0.2,IF(D262&lt;=35000,0.25,IF(D262&lt;=55000,0.3,IF(D262&lt;=80000,0.35,0.45))))))</f>
        <v>0.25</v>
      </c>
      <c r="F262" s="18" t="n">
        <f aca="false">IF(D262&lt;=1500,0,IF(D262&lt;=4500,105,IF(D262&lt;=9000,555,IF(D262&lt;=35000,1005,IF(D262&lt;=55000,2755,IF(D262&lt;=80000,5505,13505))))))</f>
        <v>1005</v>
      </c>
      <c r="G262" s="18" t="n">
        <f aca="false">D262*E262-F262</f>
        <v>2207.5</v>
      </c>
      <c r="H262" s="17" t="n">
        <f aca="false">$B$3-B262*12</f>
        <v>-116200</v>
      </c>
      <c r="I262" s="18" t="n">
        <f aca="false">IF(H262/12&lt;=1500,0.03,IF(H262/12&lt;=4500,0.1,IF(H262/12&lt;=9000,0.2,IF(H262/12&lt;=35000,0.25,IF(H262/12&lt;=55000,0.3,IF(H262/12&lt;=80000,0.35,0.45))))))</f>
        <v>0.03</v>
      </c>
      <c r="J262" s="18" t="n">
        <f aca="false">IF(H262/12&lt;=1500,0,IF(H262/12&lt;=4500,105,IF(H262/12&lt;=9000,555,IF(H262/12&lt;=35000,1005,IF(H262/12&lt;=55000,2755,IF(H262/12&lt;=80000,5505,13505))))))</f>
        <v>0</v>
      </c>
      <c r="K262" s="17" t="n">
        <f aca="false">H262*I262-J262</f>
        <v>-3486</v>
      </c>
      <c r="L262" s="17" t="n">
        <f aca="false">K262+G262*12</f>
        <v>23004</v>
      </c>
    </row>
    <row r="263" customFormat="false" ht="14.25" hidden="false" customHeight="false" outlineLevel="0" collapsed="false">
      <c r="A263" s="16" t="n">
        <v>259</v>
      </c>
      <c r="B263" s="17" t="n">
        <v>16400</v>
      </c>
      <c r="C263" s="17" t="n">
        <v>3500</v>
      </c>
      <c r="D263" s="17" t="n">
        <f aca="false">B263-C263</f>
        <v>12900</v>
      </c>
      <c r="E263" s="18" t="n">
        <f aca="false">IF(D263&lt;=1500,0.03,IF(D263&lt;=4500,0.1,IF(D263&lt;=9000,0.2,IF(D263&lt;=35000,0.25,IF(D263&lt;=55000,0.3,IF(D263&lt;=80000,0.35,0.45))))))</f>
        <v>0.25</v>
      </c>
      <c r="F263" s="18" t="n">
        <f aca="false">IF(D263&lt;=1500,0,IF(D263&lt;=4500,105,IF(D263&lt;=9000,555,IF(D263&lt;=35000,1005,IF(D263&lt;=55000,2755,IF(D263&lt;=80000,5505,13505))))))</f>
        <v>1005</v>
      </c>
      <c r="G263" s="18" t="n">
        <f aca="false">D263*E263-F263</f>
        <v>2220</v>
      </c>
      <c r="H263" s="17" t="n">
        <f aca="false">$B$3-B263*12</f>
        <v>-116800</v>
      </c>
      <c r="I263" s="18" t="n">
        <f aca="false">IF(H263/12&lt;=1500,0.03,IF(H263/12&lt;=4500,0.1,IF(H263/12&lt;=9000,0.2,IF(H263/12&lt;=35000,0.25,IF(H263/12&lt;=55000,0.3,IF(H263/12&lt;=80000,0.35,0.45))))))</f>
        <v>0.03</v>
      </c>
      <c r="J263" s="18" t="n">
        <f aca="false">IF(H263/12&lt;=1500,0,IF(H263/12&lt;=4500,105,IF(H263/12&lt;=9000,555,IF(H263/12&lt;=35000,1005,IF(H263/12&lt;=55000,2755,IF(H263/12&lt;=80000,5505,13505))))))</f>
        <v>0</v>
      </c>
      <c r="K263" s="17" t="n">
        <f aca="false">H263*I263-J263</f>
        <v>-3504</v>
      </c>
      <c r="L263" s="17" t="n">
        <f aca="false">K263+G263*12</f>
        <v>23136</v>
      </c>
    </row>
    <row r="264" customFormat="false" ht="14.25" hidden="false" customHeight="false" outlineLevel="0" collapsed="false">
      <c r="A264" s="16" t="n">
        <v>260</v>
      </c>
      <c r="B264" s="17" t="n">
        <v>16450</v>
      </c>
      <c r="C264" s="17" t="n">
        <v>3500</v>
      </c>
      <c r="D264" s="17" t="n">
        <f aca="false">B264-C264</f>
        <v>12950</v>
      </c>
      <c r="E264" s="18" t="n">
        <f aca="false">IF(D264&lt;=1500,0.03,IF(D264&lt;=4500,0.1,IF(D264&lt;=9000,0.2,IF(D264&lt;=35000,0.25,IF(D264&lt;=55000,0.3,IF(D264&lt;=80000,0.35,0.45))))))</f>
        <v>0.25</v>
      </c>
      <c r="F264" s="18" t="n">
        <f aca="false">IF(D264&lt;=1500,0,IF(D264&lt;=4500,105,IF(D264&lt;=9000,555,IF(D264&lt;=35000,1005,IF(D264&lt;=55000,2755,IF(D264&lt;=80000,5505,13505))))))</f>
        <v>1005</v>
      </c>
      <c r="G264" s="18" t="n">
        <f aca="false">D264*E264-F264</f>
        <v>2232.5</v>
      </c>
      <c r="H264" s="17" t="n">
        <f aca="false">$B$3-B264*12</f>
        <v>-117400</v>
      </c>
      <c r="I264" s="18" t="n">
        <f aca="false">IF(H264/12&lt;=1500,0.03,IF(H264/12&lt;=4500,0.1,IF(H264/12&lt;=9000,0.2,IF(H264/12&lt;=35000,0.25,IF(H264/12&lt;=55000,0.3,IF(H264/12&lt;=80000,0.35,0.45))))))</f>
        <v>0.03</v>
      </c>
      <c r="J264" s="18" t="n">
        <f aca="false">IF(H264/12&lt;=1500,0,IF(H264/12&lt;=4500,105,IF(H264/12&lt;=9000,555,IF(H264/12&lt;=35000,1005,IF(H264/12&lt;=55000,2755,IF(H264/12&lt;=80000,5505,13505))))))</f>
        <v>0</v>
      </c>
      <c r="K264" s="17" t="n">
        <f aca="false">H264*I264-J264</f>
        <v>-3522</v>
      </c>
      <c r="L264" s="17" t="n">
        <f aca="false">K264+G264*12</f>
        <v>23268</v>
      </c>
    </row>
    <row r="265" customFormat="false" ht="14.25" hidden="false" customHeight="false" outlineLevel="0" collapsed="false">
      <c r="A265" s="16" t="n">
        <v>261</v>
      </c>
      <c r="B265" s="17" t="n">
        <v>16500</v>
      </c>
      <c r="C265" s="17" t="n">
        <v>3500</v>
      </c>
      <c r="D265" s="17" t="n">
        <f aca="false">B265-C265</f>
        <v>13000</v>
      </c>
      <c r="E265" s="18" t="n">
        <f aca="false">IF(D265&lt;=1500,0.03,IF(D265&lt;=4500,0.1,IF(D265&lt;=9000,0.2,IF(D265&lt;=35000,0.25,IF(D265&lt;=55000,0.3,IF(D265&lt;=80000,0.35,0.45))))))</f>
        <v>0.25</v>
      </c>
      <c r="F265" s="18" t="n">
        <f aca="false">IF(D265&lt;=1500,0,IF(D265&lt;=4500,105,IF(D265&lt;=9000,555,IF(D265&lt;=35000,1005,IF(D265&lt;=55000,2755,IF(D265&lt;=80000,5505,13505))))))</f>
        <v>1005</v>
      </c>
      <c r="G265" s="18" t="n">
        <f aca="false">D265*E265-F265</f>
        <v>2245</v>
      </c>
      <c r="H265" s="17" t="n">
        <f aca="false">$B$3-B265*12</f>
        <v>-118000</v>
      </c>
      <c r="I265" s="18" t="n">
        <f aca="false">IF(H265/12&lt;=1500,0.03,IF(H265/12&lt;=4500,0.1,IF(H265/12&lt;=9000,0.2,IF(H265/12&lt;=35000,0.25,IF(H265/12&lt;=55000,0.3,IF(H265/12&lt;=80000,0.35,0.45))))))</f>
        <v>0.03</v>
      </c>
      <c r="J265" s="18" t="n">
        <f aca="false">IF(H265/12&lt;=1500,0,IF(H265/12&lt;=4500,105,IF(H265/12&lt;=9000,555,IF(H265/12&lt;=35000,1005,IF(H265/12&lt;=55000,2755,IF(H265/12&lt;=80000,5505,13505))))))</f>
        <v>0</v>
      </c>
      <c r="K265" s="17" t="n">
        <f aca="false">H265*I265-J265</f>
        <v>-3540</v>
      </c>
      <c r="L265" s="17" t="n">
        <f aca="false">K265+G265*12</f>
        <v>23400</v>
      </c>
    </row>
    <row r="266" customFormat="false" ht="14.25" hidden="false" customHeight="false" outlineLevel="0" collapsed="false">
      <c r="A266" s="16" t="n">
        <v>262</v>
      </c>
      <c r="B266" s="17" t="n">
        <v>16550</v>
      </c>
      <c r="C266" s="17" t="n">
        <v>3500</v>
      </c>
      <c r="D266" s="17" t="n">
        <f aca="false">B266-C266</f>
        <v>13050</v>
      </c>
      <c r="E266" s="18" t="n">
        <f aca="false">IF(D266&lt;=1500,0.03,IF(D266&lt;=4500,0.1,IF(D266&lt;=9000,0.2,IF(D266&lt;=35000,0.25,IF(D266&lt;=55000,0.3,IF(D266&lt;=80000,0.35,0.45))))))</f>
        <v>0.25</v>
      </c>
      <c r="F266" s="18" t="n">
        <f aca="false">IF(D266&lt;=1500,0,IF(D266&lt;=4500,105,IF(D266&lt;=9000,555,IF(D266&lt;=35000,1005,IF(D266&lt;=55000,2755,IF(D266&lt;=80000,5505,13505))))))</f>
        <v>1005</v>
      </c>
      <c r="G266" s="18" t="n">
        <f aca="false">D266*E266-F266</f>
        <v>2257.5</v>
      </c>
      <c r="H266" s="17" t="n">
        <f aca="false">$B$3-B266*12</f>
        <v>-118600</v>
      </c>
      <c r="I266" s="18" t="n">
        <f aca="false">IF(H266/12&lt;=1500,0.03,IF(H266/12&lt;=4500,0.1,IF(H266/12&lt;=9000,0.2,IF(H266/12&lt;=35000,0.25,IF(H266/12&lt;=55000,0.3,IF(H266/12&lt;=80000,0.35,0.45))))))</f>
        <v>0.03</v>
      </c>
      <c r="J266" s="18" t="n">
        <f aca="false">IF(H266/12&lt;=1500,0,IF(H266/12&lt;=4500,105,IF(H266/12&lt;=9000,555,IF(H266/12&lt;=35000,1005,IF(H266/12&lt;=55000,2755,IF(H266/12&lt;=80000,5505,13505))))))</f>
        <v>0</v>
      </c>
      <c r="K266" s="17" t="n">
        <f aca="false">H266*I266-J266</f>
        <v>-3558</v>
      </c>
      <c r="L266" s="17" t="n">
        <f aca="false">K266+G266*12</f>
        <v>23532</v>
      </c>
    </row>
    <row r="267" customFormat="false" ht="14.25" hidden="false" customHeight="false" outlineLevel="0" collapsed="false">
      <c r="A267" s="16" t="n">
        <v>263</v>
      </c>
      <c r="B267" s="17" t="n">
        <v>16600</v>
      </c>
      <c r="C267" s="17" t="n">
        <v>3500</v>
      </c>
      <c r="D267" s="17" t="n">
        <f aca="false">B267-C267</f>
        <v>13100</v>
      </c>
      <c r="E267" s="18" t="n">
        <f aca="false">IF(D267&lt;=1500,0.03,IF(D267&lt;=4500,0.1,IF(D267&lt;=9000,0.2,IF(D267&lt;=35000,0.25,IF(D267&lt;=55000,0.3,IF(D267&lt;=80000,0.35,0.45))))))</f>
        <v>0.25</v>
      </c>
      <c r="F267" s="18" t="n">
        <f aca="false">IF(D267&lt;=1500,0,IF(D267&lt;=4500,105,IF(D267&lt;=9000,555,IF(D267&lt;=35000,1005,IF(D267&lt;=55000,2755,IF(D267&lt;=80000,5505,13505))))))</f>
        <v>1005</v>
      </c>
      <c r="G267" s="18" t="n">
        <f aca="false">D267*E267-F267</f>
        <v>2270</v>
      </c>
      <c r="H267" s="17" t="n">
        <f aca="false">$B$3-B267*12</f>
        <v>-119200</v>
      </c>
      <c r="I267" s="18" t="n">
        <f aca="false">IF(H267/12&lt;=1500,0.03,IF(H267/12&lt;=4500,0.1,IF(H267/12&lt;=9000,0.2,IF(H267/12&lt;=35000,0.25,IF(H267/12&lt;=55000,0.3,IF(H267/12&lt;=80000,0.35,0.45))))))</f>
        <v>0.03</v>
      </c>
      <c r="J267" s="18" t="n">
        <f aca="false">IF(H267/12&lt;=1500,0,IF(H267/12&lt;=4500,105,IF(H267/12&lt;=9000,555,IF(H267/12&lt;=35000,1005,IF(H267/12&lt;=55000,2755,IF(H267/12&lt;=80000,5505,13505))))))</f>
        <v>0</v>
      </c>
      <c r="K267" s="17" t="n">
        <f aca="false">H267*I267-J267</f>
        <v>-3576</v>
      </c>
      <c r="L267" s="17" t="n">
        <f aca="false">K267+G267*12</f>
        <v>23664</v>
      </c>
    </row>
    <row r="268" customFormat="false" ht="14.25" hidden="false" customHeight="false" outlineLevel="0" collapsed="false">
      <c r="A268" s="16" t="n">
        <v>264</v>
      </c>
      <c r="B268" s="17" t="n">
        <v>16650</v>
      </c>
      <c r="C268" s="17" t="n">
        <v>3500</v>
      </c>
      <c r="D268" s="17" t="n">
        <f aca="false">B268-C268</f>
        <v>13150</v>
      </c>
      <c r="E268" s="18" t="n">
        <f aca="false">IF(D268&lt;=1500,0.03,IF(D268&lt;=4500,0.1,IF(D268&lt;=9000,0.2,IF(D268&lt;=35000,0.25,IF(D268&lt;=55000,0.3,IF(D268&lt;=80000,0.35,0.45))))))</f>
        <v>0.25</v>
      </c>
      <c r="F268" s="18" t="n">
        <f aca="false">IF(D268&lt;=1500,0,IF(D268&lt;=4500,105,IF(D268&lt;=9000,555,IF(D268&lt;=35000,1005,IF(D268&lt;=55000,2755,IF(D268&lt;=80000,5505,13505))))))</f>
        <v>1005</v>
      </c>
      <c r="G268" s="18" t="n">
        <f aca="false">D268*E268-F268</f>
        <v>2282.5</v>
      </c>
      <c r="H268" s="17" t="n">
        <f aca="false">$B$3-B268*12</f>
        <v>-119800</v>
      </c>
      <c r="I268" s="18" t="n">
        <f aca="false">IF(H268/12&lt;=1500,0.03,IF(H268/12&lt;=4500,0.1,IF(H268/12&lt;=9000,0.2,IF(H268/12&lt;=35000,0.25,IF(H268/12&lt;=55000,0.3,IF(H268/12&lt;=80000,0.35,0.45))))))</f>
        <v>0.03</v>
      </c>
      <c r="J268" s="18" t="n">
        <f aca="false">IF(H268/12&lt;=1500,0,IF(H268/12&lt;=4500,105,IF(H268/12&lt;=9000,555,IF(H268/12&lt;=35000,1005,IF(H268/12&lt;=55000,2755,IF(H268/12&lt;=80000,5505,13505))))))</f>
        <v>0</v>
      </c>
      <c r="K268" s="17" t="n">
        <f aca="false">H268*I268-J268</f>
        <v>-3594</v>
      </c>
      <c r="L268" s="17" t="n">
        <f aca="false">K268+G268*12</f>
        <v>23796</v>
      </c>
    </row>
    <row r="269" customFormat="false" ht="14.25" hidden="false" customHeight="false" outlineLevel="0" collapsed="false">
      <c r="A269" s="16" t="n">
        <v>265</v>
      </c>
      <c r="B269" s="17" t="n">
        <v>16700</v>
      </c>
      <c r="C269" s="17" t="n">
        <v>3500</v>
      </c>
      <c r="D269" s="17" t="n">
        <f aca="false">B269-C269</f>
        <v>13200</v>
      </c>
      <c r="E269" s="18" t="n">
        <f aca="false">IF(D269&lt;=1500,0.03,IF(D269&lt;=4500,0.1,IF(D269&lt;=9000,0.2,IF(D269&lt;=35000,0.25,IF(D269&lt;=55000,0.3,IF(D269&lt;=80000,0.35,0.45))))))</f>
        <v>0.25</v>
      </c>
      <c r="F269" s="18" t="n">
        <f aca="false">IF(D269&lt;=1500,0,IF(D269&lt;=4500,105,IF(D269&lt;=9000,555,IF(D269&lt;=35000,1005,IF(D269&lt;=55000,2755,IF(D269&lt;=80000,5505,13505))))))</f>
        <v>1005</v>
      </c>
      <c r="G269" s="18" t="n">
        <f aca="false">D269*E269-F269</f>
        <v>2295</v>
      </c>
      <c r="H269" s="17" t="n">
        <f aca="false">$B$3-B269*12</f>
        <v>-120400</v>
      </c>
      <c r="I269" s="18" t="n">
        <f aca="false">IF(H269/12&lt;=1500,0.03,IF(H269/12&lt;=4500,0.1,IF(H269/12&lt;=9000,0.2,IF(H269/12&lt;=35000,0.25,IF(H269/12&lt;=55000,0.3,IF(H269/12&lt;=80000,0.35,0.45))))))</f>
        <v>0.03</v>
      </c>
      <c r="J269" s="18" t="n">
        <f aca="false">IF(H269/12&lt;=1500,0,IF(H269/12&lt;=4500,105,IF(H269/12&lt;=9000,555,IF(H269/12&lt;=35000,1005,IF(H269/12&lt;=55000,2755,IF(H269/12&lt;=80000,5505,13505))))))</f>
        <v>0</v>
      </c>
      <c r="K269" s="17" t="n">
        <f aca="false">H269*I269-J269</f>
        <v>-3612</v>
      </c>
      <c r="L269" s="17" t="n">
        <f aca="false">K269+G269*12</f>
        <v>23928</v>
      </c>
    </row>
    <row r="270" customFormat="false" ht="14.25" hidden="false" customHeight="false" outlineLevel="0" collapsed="false">
      <c r="A270" s="16" t="n">
        <v>266</v>
      </c>
      <c r="B270" s="17" t="n">
        <v>16750</v>
      </c>
      <c r="C270" s="17" t="n">
        <v>3500</v>
      </c>
      <c r="D270" s="17" t="n">
        <f aca="false">B270-C270</f>
        <v>13250</v>
      </c>
      <c r="E270" s="18" t="n">
        <f aca="false">IF(D270&lt;=1500,0.03,IF(D270&lt;=4500,0.1,IF(D270&lt;=9000,0.2,IF(D270&lt;=35000,0.25,IF(D270&lt;=55000,0.3,IF(D270&lt;=80000,0.35,0.45))))))</f>
        <v>0.25</v>
      </c>
      <c r="F270" s="18" t="n">
        <f aca="false">IF(D270&lt;=1500,0,IF(D270&lt;=4500,105,IF(D270&lt;=9000,555,IF(D270&lt;=35000,1005,IF(D270&lt;=55000,2755,IF(D270&lt;=80000,5505,13505))))))</f>
        <v>1005</v>
      </c>
      <c r="G270" s="18" t="n">
        <f aca="false">D270*E270-F270</f>
        <v>2307.5</v>
      </c>
      <c r="H270" s="17" t="n">
        <f aca="false">$B$3-B270*12</f>
        <v>-121000</v>
      </c>
      <c r="I270" s="18" t="n">
        <f aca="false">IF(H270/12&lt;=1500,0.03,IF(H270/12&lt;=4500,0.1,IF(H270/12&lt;=9000,0.2,IF(H270/12&lt;=35000,0.25,IF(H270/12&lt;=55000,0.3,IF(H270/12&lt;=80000,0.35,0.45))))))</f>
        <v>0.03</v>
      </c>
      <c r="J270" s="18" t="n">
        <f aca="false">IF(H270/12&lt;=1500,0,IF(H270/12&lt;=4500,105,IF(H270/12&lt;=9000,555,IF(H270/12&lt;=35000,1005,IF(H270/12&lt;=55000,2755,IF(H270/12&lt;=80000,5505,13505))))))</f>
        <v>0</v>
      </c>
      <c r="K270" s="17" t="n">
        <f aca="false">H270*I270-J270</f>
        <v>-3630</v>
      </c>
      <c r="L270" s="17" t="n">
        <f aca="false">K270+G270*12</f>
        <v>24060</v>
      </c>
    </row>
    <row r="271" customFormat="false" ht="14.25" hidden="false" customHeight="false" outlineLevel="0" collapsed="false">
      <c r="A271" s="16" t="n">
        <v>267</v>
      </c>
      <c r="B271" s="17" t="n">
        <v>16800</v>
      </c>
      <c r="C271" s="17" t="n">
        <v>3500</v>
      </c>
      <c r="D271" s="17" t="n">
        <f aca="false">B271-C271</f>
        <v>13300</v>
      </c>
      <c r="E271" s="18" t="n">
        <f aca="false">IF(D271&lt;=1500,0.03,IF(D271&lt;=4500,0.1,IF(D271&lt;=9000,0.2,IF(D271&lt;=35000,0.25,IF(D271&lt;=55000,0.3,IF(D271&lt;=80000,0.35,0.45))))))</f>
        <v>0.25</v>
      </c>
      <c r="F271" s="18" t="n">
        <f aca="false">IF(D271&lt;=1500,0,IF(D271&lt;=4500,105,IF(D271&lt;=9000,555,IF(D271&lt;=35000,1005,IF(D271&lt;=55000,2755,IF(D271&lt;=80000,5505,13505))))))</f>
        <v>1005</v>
      </c>
      <c r="G271" s="18" t="n">
        <f aca="false">D271*E271-F271</f>
        <v>2320</v>
      </c>
      <c r="H271" s="17" t="n">
        <f aca="false">$B$3-B271*12</f>
        <v>-121600</v>
      </c>
      <c r="I271" s="18" t="n">
        <f aca="false">IF(H271/12&lt;=1500,0.03,IF(H271/12&lt;=4500,0.1,IF(H271/12&lt;=9000,0.2,IF(H271/12&lt;=35000,0.25,IF(H271/12&lt;=55000,0.3,IF(H271/12&lt;=80000,0.35,0.45))))))</f>
        <v>0.03</v>
      </c>
      <c r="J271" s="18" t="n">
        <f aca="false">IF(H271/12&lt;=1500,0,IF(H271/12&lt;=4500,105,IF(H271/12&lt;=9000,555,IF(H271/12&lt;=35000,1005,IF(H271/12&lt;=55000,2755,IF(H271/12&lt;=80000,5505,13505))))))</f>
        <v>0</v>
      </c>
      <c r="K271" s="17" t="n">
        <f aca="false">H271*I271-J271</f>
        <v>-3648</v>
      </c>
      <c r="L271" s="17" t="n">
        <f aca="false">K271+G271*12</f>
        <v>24192</v>
      </c>
    </row>
    <row r="272" customFormat="false" ht="14.25" hidden="false" customHeight="false" outlineLevel="0" collapsed="false">
      <c r="A272" s="16" t="n">
        <v>268</v>
      </c>
      <c r="B272" s="17" t="n">
        <v>16850</v>
      </c>
      <c r="C272" s="17" t="n">
        <v>3500</v>
      </c>
      <c r="D272" s="17" t="n">
        <f aca="false">B272-C272</f>
        <v>13350</v>
      </c>
      <c r="E272" s="18" t="n">
        <f aca="false">IF(D272&lt;=1500,0.03,IF(D272&lt;=4500,0.1,IF(D272&lt;=9000,0.2,IF(D272&lt;=35000,0.25,IF(D272&lt;=55000,0.3,IF(D272&lt;=80000,0.35,0.45))))))</f>
        <v>0.25</v>
      </c>
      <c r="F272" s="18" t="n">
        <f aca="false">IF(D272&lt;=1500,0,IF(D272&lt;=4500,105,IF(D272&lt;=9000,555,IF(D272&lt;=35000,1005,IF(D272&lt;=55000,2755,IF(D272&lt;=80000,5505,13505))))))</f>
        <v>1005</v>
      </c>
      <c r="G272" s="18" t="n">
        <f aca="false">D272*E272-F272</f>
        <v>2332.5</v>
      </c>
      <c r="H272" s="17" t="n">
        <f aca="false">$B$3-B272*12</f>
        <v>-122200</v>
      </c>
      <c r="I272" s="18" t="n">
        <f aca="false">IF(H272/12&lt;=1500,0.03,IF(H272/12&lt;=4500,0.1,IF(H272/12&lt;=9000,0.2,IF(H272/12&lt;=35000,0.25,IF(H272/12&lt;=55000,0.3,IF(H272/12&lt;=80000,0.35,0.45))))))</f>
        <v>0.03</v>
      </c>
      <c r="J272" s="18" t="n">
        <f aca="false">IF(H272/12&lt;=1500,0,IF(H272/12&lt;=4500,105,IF(H272/12&lt;=9000,555,IF(H272/12&lt;=35000,1005,IF(H272/12&lt;=55000,2755,IF(H272/12&lt;=80000,5505,13505))))))</f>
        <v>0</v>
      </c>
      <c r="K272" s="17" t="n">
        <f aca="false">H272*I272-J272</f>
        <v>-3666</v>
      </c>
      <c r="L272" s="17" t="n">
        <f aca="false">K272+G272*12</f>
        <v>24324</v>
      </c>
    </row>
    <row r="273" customFormat="false" ht="14.25" hidden="false" customHeight="false" outlineLevel="0" collapsed="false">
      <c r="A273" s="16" t="n">
        <v>269</v>
      </c>
      <c r="B273" s="17" t="n">
        <v>16900</v>
      </c>
      <c r="C273" s="17" t="n">
        <v>3500</v>
      </c>
      <c r="D273" s="17" t="n">
        <f aca="false">B273-C273</f>
        <v>13400</v>
      </c>
      <c r="E273" s="18" t="n">
        <f aca="false">IF(D273&lt;=1500,0.03,IF(D273&lt;=4500,0.1,IF(D273&lt;=9000,0.2,IF(D273&lt;=35000,0.25,IF(D273&lt;=55000,0.3,IF(D273&lt;=80000,0.35,0.45))))))</f>
        <v>0.25</v>
      </c>
      <c r="F273" s="18" t="n">
        <f aca="false">IF(D273&lt;=1500,0,IF(D273&lt;=4500,105,IF(D273&lt;=9000,555,IF(D273&lt;=35000,1005,IF(D273&lt;=55000,2755,IF(D273&lt;=80000,5505,13505))))))</f>
        <v>1005</v>
      </c>
      <c r="G273" s="18" t="n">
        <f aca="false">D273*E273-F273</f>
        <v>2345</v>
      </c>
      <c r="H273" s="17" t="n">
        <f aca="false">$B$3-B273*12</f>
        <v>-122800</v>
      </c>
      <c r="I273" s="18" t="n">
        <f aca="false">IF(H273/12&lt;=1500,0.03,IF(H273/12&lt;=4500,0.1,IF(H273/12&lt;=9000,0.2,IF(H273/12&lt;=35000,0.25,IF(H273/12&lt;=55000,0.3,IF(H273/12&lt;=80000,0.35,0.45))))))</f>
        <v>0.03</v>
      </c>
      <c r="J273" s="18" t="n">
        <f aca="false">IF(H273/12&lt;=1500,0,IF(H273/12&lt;=4500,105,IF(H273/12&lt;=9000,555,IF(H273/12&lt;=35000,1005,IF(H273/12&lt;=55000,2755,IF(H273/12&lt;=80000,5505,13505))))))</f>
        <v>0</v>
      </c>
      <c r="K273" s="17" t="n">
        <f aca="false">H273*I273-J273</f>
        <v>-3684</v>
      </c>
      <c r="L273" s="17" t="n">
        <f aca="false">K273+G273*12</f>
        <v>24456</v>
      </c>
    </row>
    <row r="274" customFormat="false" ht="14.25" hidden="false" customHeight="false" outlineLevel="0" collapsed="false">
      <c r="A274" s="16" t="n">
        <v>270</v>
      </c>
      <c r="B274" s="17" t="n">
        <v>16950</v>
      </c>
      <c r="C274" s="17" t="n">
        <v>3500</v>
      </c>
      <c r="D274" s="17" t="n">
        <f aca="false">B274-C274</f>
        <v>13450</v>
      </c>
      <c r="E274" s="18" t="n">
        <f aca="false">IF(D274&lt;=1500,0.03,IF(D274&lt;=4500,0.1,IF(D274&lt;=9000,0.2,IF(D274&lt;=35000,0.25,IF(D274&lt;=55000,0.3,IF(D274&lt;=80000,0.35,0.45))))))</f>
        <v>0.25</v>
      </c>
      <c r="F274" s="18" t="n">
        <f aca="false">IF(D274&lt;=1500,0,IF(D274&lt;=4500,105,IF(D274&lt;=9000,555,IF(D274&lt;=35000,1005,IF(D274&lt;=55000,2755,IF(D274&lt;=80000,5505,13505))))))</f>
        <v>1005</v>
      </c>
      <c r="G274" s="18" t="n">
        <f aca="false">D274*E274-F274</f>
        <v>2357.5</v>
      </c>
      <c r="H274" s="17" t="n">
        <f aca="false">$B$3-B274*12</f>
        <v>-123400</v>
      </c>
      <c r="I274" s="18" t="n">
        <f aca="false">IF(H274/12&lt;=1500,0.03,IF(H274/12&lt;=4500,0.1,IF(H274/12&lt;=9000,0.2,IF(H274/12&lt;=35000,0.25,IF(H274/12&lt;=55000,0.3,IF(H274/12&lt;=80000,0.35,0.45))))))</f>
        <v>0.03</v>
      </c>
      <c r="J274" s="18" t="n">
        <f aca="false">IF(H274/12&lt;=1500,0,IF(H274/12&lt;=4500,105,IF(H274/12&lt;=9000,555,IF(H274/12&lt;=35000,1005,IF(H274/12&lt;=55000,2755,IF(H274/12&lt;=80000,5505,13505))))))</f>
        <v>0</v>
      </c>
      <c r="K274" s="17" t="n">
        <f aca="false">H274*I274-J274</f>
        <v>-3702</v>
      </c>
      <c r="L274" s="17" t="n">
        <f aca="false">K274+G274*12</f>
        <v>24588</v>
      </c>
    </row>
    <row r="275" customFormat="false" ht="14.25" hidden="false" customHeight="false" outlineLevel="0" collapsed="false">
      <c r="A275" s="16" t="n">
        <v>271</v>
      </c>
      <c r="B275" s="17" t="n">
        <v>17000</v>
      </c>
      <c r="C275" s="17" t="n">
        <v>3500</v>
      </c>
      <c r="D275" s="17" t="n">
        <f aca="false">B275-C275</f>
        <v>13500</v>
      </c>
      <c r="E275" s="18" t="n">
        <f aca="false">IF(D275&lt;=1500,0.03,IF(D275&lt;=4500,0.1,IF(D275&lt;=9000,0.2,IF(D275&lt;=35000,0.25,IF(D275&lt;=55000,0.3,IF(D275&lt;=80000,0.35,0.45))))))</f>
        <v>0.25</v>
      </c>
      <c r="F275" s="18" t="n">
        <f aca="false">IF(D275&lt;=1500,0,IF(D275&lt;=4500,105,IF(D275&lt;=9000,555,IF(D275&lt;=35000,1005,IF(D275&lt;=55000,2755,IF(D275&lt;=80000,5505,13505))))))</f>
        <v>1005</v>
      </c>
      <c r="G275" s="18" t="n">
        <f aca="false">D275*E275-F275</f>
        <v>2370</v>
      </c>
      <c r="H275" s="17" t="n">
        <f aca="false">$B$3-B275*12</f>
        <v>-124000</v>
      </c>
      <c r="I275" s="18" t="n">
        <f aca="false">IF(H275/12&lt;=1500,0.03,IF(H275/12&lt;=4500,0.1,IF(H275/12&lt;=9000,0.2,IF(H275/12&lt;=35000,0.25,IF(H275/12&lt;=55000,0.3,IF(H275/12&lt;=80000,0.35,0.45))))))</f>
        <v>0.03</v>
      </c>
      <c r="J275" s="18" t="n">
        <f aca="false">IF(H275/12&lt;=1500,0,IF(H275/12&lt;=4500,105,IF(H275/12&lt;=9000,555,IF(H275/12&lt;=35000,1005,IF(H275/12&lt;=55000,2755,IF(H275/12&lt;=80000,5505,13505))))))</f>
        <v>0</v>
      </c>
      <c r="K275" s="17" t="n">
        <f aca="false">H275*I275-J275</f>
        <v>-3720</v>
      </c>
      <c r="L275" s="17" t="n">
        <f aca="false">K275+G275*12</f>
        <v>24720</v>
      </c>
    </row>
    <row r="276" customFormat="false" ht="14.25" hidden="false" customHeight="false" outlineLevel="0" collapsed="false">
      <c r="A276" s="16" t="n">
        <v>272</v>
      </c>
      <c r="B276" s="17" t="n">
        <v>17050</v>
      </c>
      <c r="C276" s="17" t="n">
        <v>3500</v>
      </c>
      <c r="D276" s="17" t="n">
        <f aca="false">B276-C276</f>
        <v>13550</v>
      </c>
      <c r="E276" s="18" t="n">
        <f aca="false">IF(D276&lt;=1500,0.03,IF(D276&lt;=4500,0.1,IF(D276&lt;=9000,0.2,IF(D276&lt;=35000,0.25,IF(D276&lt;=55000,0.3,IF(D276&lt;=80000,0.35,0.45))))))</f>
        <v>0.25</v>
      </c>
      <c r="F276" s="18" t="n">
        <f aca="false">IF(D276&lt;=1500,0,IF(D276&lt;=4500,105,IF(D276&lt;=9000,555,IF(D276&lt;=35000,1005,IF(D276&lt;=55000,2755,IF(D276&lt;=80000,5505,13505))))))</f>
        <v>1005</v>
      </c>
      <c r="G276" s="18" t="n">
        <f aca="false">D276*E276-F276</f>
        <v>2382.5</v>
      </c>
      <c r="H276" s="17" t="n">
        <f aca="false">$B$3-B276*12</f>
        <v>-124600</v>
      </c>
      <c r="I276" s="18" t="n">
        <f aca="false">IF(H276/12&lt;=1500,0.03,IF(H276/12&lt;=4500,0.1,IF(H276/12&lt;=9000,0.2,IF(H276/12&lt;=35000,0.25,IF(H276/12&lt;=55000,0.3,IF(H276/12&lt;=80000,0.35,0.45))))))</f>
        <v>0.03</v>
      </c>
      <c r="J276" s="18" t="n">
        <f aca="false">IF(H276/12&lt;=1500,0,IF(H276/12&lt;=4500,105,IF(H276/12&lt;=9000,555,IF(H276/12&lt;=35000,1005,IF(H276/12&lt;=55000,2755,IF(H276/12&lt;=80000,5505,13505))))))</f>
        <v>0</v>
      </c>
      <c r="K276" s="17" t="n">
        <f aca="false">H276*I276-J276</f>
        <v>-3738</v>
      </c>
      <c r="L276" s="17" t="n">
        <f aca="false">K276+G276*12</f>
        <v>24852</v>
      </c>
    </row>
    <row r="277" customFormat="false" ht="14.25" hidden="false" customHeight="false" outlineLevel="0" collapsed="false">
      <c r="A277" s="16" t="n">
        <v>273</v>
      </c>
      <c r="B277" s="17" t="n">
        <v>17100</v>
      </c>
      <c r="C277" s="17" t="n">
        <v>3500</v>
      </c>
      <c r="D277" s="17" t="n">
        <f aca="false">B277-C277</f>
        <v>13600</v>
      </c>
      <c r="E277" s="18" t="n">
        <f aca="false">IF(D277&lt;=1500,0.03,IF(D277&lt;=4500,0.1,IF(D277&lt;=9000,0.2,IF(D277&lt;=35000,0.25,IF(D277&lt;=55000,0.3,IF(D277&lt;=80000,0.35,0.45))))))</f>
        <v>0.25</v>
      </c>
      <c r="F277" s="18" t="n">
        <f aca="false">IF(D277&lt;=1500,0,IF(D277&lt;=4500,105,IF(D277&lt;=9000,555,IF(D277&lt;=35000,1005,IF(D277&lt;=55000,2755,IF(D277&lt;=80000,5505,13505))))))</f>
        <v>1005</v>
      </c>
      <c r="G277" s="18" t="n">
        <f aca="false">D277*E277-F277</f>
        <v>2395</v>
      </c>
      <c r="H277" s="17" t="n">
        <f aca="false">$B$3-B277*12</f>
        <v>-125200</v>
      </c>
      <c r="I277" s="18" t="n">
        <f aca="false">IF(H277/12&lt;=1500,0.03,IF(H277/12&lt;=4500,0.1,IF(H277/12&lt;=9000,0.2,IF(H277/12&lt;=35000,0.25,IF(H277/12&lt;=55000,0.3,IF(H277/12&lt;=80000,0.35,0.45))))))</f>
        <v>0.03</v>
      </c>
      <c r="J277" s="18" t="n">
        <f aca="false">IF(H277/12&lt;=1500,0,IF(H277/12&lt;=4500,105,IF(H277/12&lt;=9000,555,IF(H277/12&lt;=35000,1005,IF(H277/12&lt;=55000,2755,IF(H277/12&lt;=80000,5505,13505))))))</f>
        <v>0</v>
      </c>
      <c r="K277" s="17" t="n">
        <f aca="false">H277*I277-J277</f>
        <v>-3756</v>
      </c>
      <c r="L277" s="17" t="n">
        <f aca="false">K277+G277*12</f>
        <v>24984</v>
      </c>
    </row>
    <row r="278" customFormat="false" ht="14.25" hidden="false" customHeight="false" outlineLevel="0" collapsed="false">
      <c r="A278" s="16" t="n">
        <v>274</v>
      </c>
      <c r="B278" s="17" t="n">
        <v>17150</v>
      </c>
      <c r="C278" s="17" t="n">
        <v>3500</v>
      </c>
      <c r="D278" s="17" t="n">
        <f aca="false">B278-C278</f>
        <v>13650</v>
      </c>
      <c r="E278" s="18" t="n">
        <f aca="false">IF(D278&lt;=1500,0.03,IF(D278&lt;=4500,0.1,IF(D278&lt;=9000,0.2,IF(D278&lt;=35000,0.25,IF(D278&lt;=55000,0.3,IF(D278&lt;=80000,0.35,0.45))))))</f>
        <v>0.25</v>
      </c>
      <c r="F278" s="18" t="n">
        <f aca="false">IF(D278&lt;=1500,0,IF(D278&lt;=4500,105,IF(D278&lt;=9000,555,IF(D278&lt;=35000,1005,IF(D278&lt;=55000,2755,IF(D278&lt;=80000,5505,13505))))))</f>
        <v>1005</v>
      </c>
      <c r="G278" s="18" t="n">
        <f aca="false">D278*E278-F278</f>
        <v>2407.5</v>
      </c>
      <c r="H278" s="17" t="n">
        <f aca="false">$B$3-B278*12</f>
        <v>-125800</v>
      </c>
      <c r="I278" s="18" t="n">
        <f aca="false">IF(H278/12&lt;=1500,0.03,IF(H278/12&lt;=4500,0.1,IF(H278/12&lt;=9000,0.2,IF(H278/12&lt;=35000,0.25,IF(H278/12&lt;=55000,0.3,IF(H278/12&lt;=80000,0.35,0.45))))))</f>
        <v>0.03</v>
      </c>
      <c r="J278" s="18" t="n">
        <f aca="false">IF(H278/12&lt;=1500,0,IF(H278/12&lt;=4500,105,IF(H278/12&lt;=9000,555,IF(H278/12&lt;=35000,1005,IF(H278/12&lt;=55000,2755,IF(H278/12&lt;=80000,5505,13505))))))</f>
        <v>0</v>
      </c>
      <c r="K278" s="17" t="n">
        <f aca="false">H278*I278-J278</f>
        <v>-3774</v>
      </c>
      <c r="L278" s="17" t="n">
        <f aca="false">K278+G278*12</f>
        <v>25116</v>
      </c>
    </row>
    <row r="279" customFormat="false" ht="14.25" hidden="false" customHeight="false" outlineLevel="0" collapsed="false">
      <c r="A279" s="16" t="n">
        <v>275</v>
      </c>
      <c r="B279" s="17" t="n">
        <v>17200</v>
      </c>
      <c r="C279" s="17" t="n">
        <v>3500</v>
      </c>
      <c r="D279" s="17" t="n">
        <f aca="false">B279-C279</f>
        <v>13700</v>
      </c>
      <c r="E279" s="18" t="n">
        <f aca="false">IF(D279&lt;=1500,0.03,IF(D279&lt;=4500,0.1,IF(D279&lt;=9000,0.2,IF(D279&lt;=35000,0.25,IF(D279&lt;=55000,0.3,IF(D279&lt;=80000,0.35,0.45))))))</f>
        <v>0.25</v>
      </c>
      <c r="F279" s="18" t="n">
        <f aca="false">IF(D279&lt;=1500,0,IF(D279&lt;=4500,105,IF(D279&lt;=9000,555,IF(D279&lt;=35000,1005,IF(D279&lt;=55000,2755,IF(D279&lt;=80000,5505,13505))))))</f>
        <v>1005</v>
      </c>
      <c r="G279" s="18" t="n">
        <f aca="false">D279*E279-F279</f>
        <v>2420</v>
      </c>
      <c r="H279" s="17" t="n">
        <f aca="false">$B$3-B279*12</f>
        <v>-126400</v>
      </c>
      <c r="I279" s="18" t="n">
        <f aca="false">IF(H279/12&lt;=1500,0.03,IF(H279/12&lt;=4500,0.1,IF(H279/12&lt;=9000,0.2,IF(H279/12&lt;=35000,0.25,IF(H279/12&lt;=55000,0.3,IF(H279/12&lt;=80000,0.35,0.45))))))</f>
        <v>0.03</v>
      </c>
      <c r="J279" s="18" t="n">
        <f aca="false">IF(H279/12&lt;=1500,0,IF(H279/12&lt;=4500,105,IF(H279/12&lt;=9000,555,IF(H279/12&lt;=35000,1005,IF(H279/12&lt;=55000,2755,IF(H279/12&lt;=80000,5505,13505))))))</f>
        <v>0</v>
      </c>
      <c r="K279" s="17" t="n">
        <f aca="false">H279*I279-J279</f>
        <v>-3792</v>
      </c>
      <c r="L279" s="17" t="n">
        <f aca="false">K279+G279*12</f>
        <v>25248</v>
      </c>
    </row>
    <row r="280" customFormat="false" ht="14.25" hidden="false" customHeight="false" outlineLevel="0" collapsed="false">
      <c r="A280" s="16" t="n">
        <v>276</v>
      </c>
      <c r="B280" s="17" t="n">
        <v>17250</v>
      </c>
      <c r="C280" s="17" t="n">
        <v>3500</v>
      </c>
      <c r="D280" s="17" t="n">
        <f aca="false">B280-C280</f>
        <v>13750</v>
      </c>
      <c r="E280" s="18" t="n">
        <f aca="false">IF(D280&lt;=1500,0.03,IF(D280&lt;=4500,0.1,IF(D280&lt;=9000,0.2,IF(D280&lt;=35000,0.25,IF(D280&lt;=55000,0.3,IF(D280&lt;=80000,0.35,0.45))))))</f>
        <v>0.25</v>
      </c>
      <c r="F280" s="18" t="n">
        <f aca="false">IF(D280&lt;=1500,0,IF(D280&lt;=4500,105,IF(D280&lt;=9000,555,IF(D280&lt;=35000,1005,IF(D280&lt;=55000,2755,IF(D280&lt;=80000,5505,13505))))))</f>
        <v>1005</v>
      </c>
      <c r="G280" s="18" t="n">
        <f aca="false">D280*E280-F280</f>
        <v>2432.5</v>
      </c>
      <c r="H280" s="17" t="n">
        <f aca="false">$B$3-B280*12</f>
        <v>-127000</v>
      </c>
      <c r="I280" s="18" t="n">
        <f aca="false">IF(H280/12&lt;=1500,0.03,IF(H280/12&lt;=4500,0.1,IF(H280/12&lt;=9000,0.2,IF(H280/12&lt;=35000,0.25,IF(H280/12&lt;=55000,0.3,IF(H280/12&lt;=80000,0.35,0.45))))))</f>
        <v>0.03</v>
      </c>
      <c r="J280" s="18" t="n">
        <f aca="false">IF(H280/12&lt;=1500,0,IF(H280/12&lt;=4500,105,IF(H280/12&lt;=9000,555,IF(H280/12&lt;=35000,1005,IF(H280/12&lt;=55000,2755,IF(H280/12&lt;=80000,5505,13505))))))</f>
        <v>0</v>
      </c>
      <c r="K280" s="17" t="n">
        <f aca="false">H280*I280-J280</f>
        <v>-3810</v>
      </c>
      <c r="L280" s="17" t="n">
        <f aca="false">K280+G280*12</f>
        <v>25380</v>
      </c>
    </row>
    <row r="281" customFormat="false" ht="14.25" hidden="false" customHeight="false" outlineLevel="0" collapsed="false">
      <c r="A281" s="16" t="n">
        <v>277</v>
      </c>
      <c r="B281" s="17" t="n">
        <v>17300</v>
      </c>
      <c r="C281" s="17" t="n">
        <v>3500</v>
      </c>
      <c r="D281" s="17" t="n">
        <f aca="false">B281-C281</f>
        <v>13800</v>
      </c>
      <c r="E281" s="18" t="n">
        <f aca="false">IF(D281&lt;=1500,0.03,IF(D281&lt;=4500,0.1,IF(D281&lt;=9000,0.2,IF(D281&lt;=35000,0.25,IF(D281&lt;=55000,0.3,IF(D281&lt;=80000,0.35,0.45))))))</f>
        <v>0.25</v>
      </c>
      <c r="F281" s="18" t="n">
        <f aca="false">IF(D281&lt;=1500,0,IF(D281&lt;=4500,105,IF(D281&lt;=9000,555,IF(D281&lt;=35000,1005,IF(D281&lt;=55000,2755,IF(D281&lt;=80000,5505,13505))))))</f>
        <v>1005</v>
      </c>
      <c r="G281" s="18" t="n">
        <f aca="false">D281*E281-F281</f>
        <v>2445</v>
      </c>
      <c r="H281" s="17" t="n">
        <f aca="false">$B$3-B281*12</f>
        <v>-127600</v>
      </c>
      <c r="I281" s="18" t="n">
        <f aca="false">IF(H281/12&lt;=1500,0.03,IF(H281/12&lt;=4500,0.1,IF(H281/12&lt;=9000,0.2,IF(H281/12&lt;=35000,0.25,IF(H281/12&lt;=55000,0.3,IF(H281/12&lt;=80000,0.35,0.45))))))</f>
        <v>0.03</v>
      </c>
      <c r="J281" s="18" t="n">
        <f aca="false">IF(H281/12&lt;=1500,0,IF(H281/12&lt;=4500,105,IF(H281/12&lt;=9000,555,IF(H281/12&lt;=35000,1005,IF(H281/12&lt;=55000,2755,IF(H281/12&lt;=80000,5505,13505))))))</f>
        <v>0</v>
      </c>
      <c r="K281" s="17" t="n">
        <f aca="false">H281*I281-J281</f>
        <v>-3828</v>
      </c>
      <c r="L281" s="17" t="n">
        <f aca="false">K281+G281*12</f>
        <v>25512</v>
      </c>
    </row>
    <row r="282" customFormat="false" ht="14.25" hidden="false" customHeight="false" outlineLevel="0" collapsed="false">
      <c r="A282" s="16" t="n">
        <v>278</v>
      </c>
      <c r="B282" s="17" t="n">
        <v>17350</v>
      </c>
      <c r="C282" s="17" t="n">
        <v>3500</v>
      </c>
      <c r="D282" s="17" t="n">
        <f aca="false">B282-C282</f>
        <v>13850</v>
      </c>
      <c r="E282" s="18" t="n">
        <f aca="false">IF(D282&lt;=1500,0.03,IF(D282&lt;=4500,0.1,IF(D282&lt;=9000,0.2,IF(D282&lt;=35000,0.25,IF(D282&lt;=55000,0.3,IF(D282&lt;=80000,0.35,0.45))))))</f>
        <v>0.25</v>
      </c>
      <c r="F282" s="18" t="n">
        <f aca="false">IF(D282&lt;=1500,0,IF(D282&lt;=4500,105,IF(D282&lt;=9000,555,IF(D282&lt;=35000,1005,IF(D282&lt;=55000,2755,IF(D282&lt;=80000,5505,13505))))))</f>
        <v>1005</v>
      </c>
      <c r="G282" s="18" t="n">
        <f aca="false">D282*E282-F282</f>
        <v>2457.5</v>
      </c>
      <c r="H282" s="17" t="n">
        <f aca="false">$B$3-B282*12</f>
        <v>-128200</v>
      </c>
      <c r="I282" s="18" t="n">
        <f aca="false">IF(H282/12&lt;=1500,0.03,IF(H282/12&lt;=4500,0.1,IF(H282/12&lt;=9000,0.2,IF(H282/12&lt;=35000,0.25,IF(H282/12&lt;=55000,0.3,IF(H282/12&lt;=80000,0.35,0.45))))))</f>
        <v>0.03</v>
      </c>
      <c r="J282" s="18" t="n">
        <f aca="false">IF(H282/12&lt;=1500,0,IF(H282/12&lt;=4500,105,IF(H282/12&lt;=9000,555,IF(H282/12&lt;=35000,1005,IF(H282/12&lt;=55000,2755,IF(H282/12&lt;=80000,5505,13505))))))</f>
        <v>0</v>
      </c>
      <c r="K282" s="17" t="n">
        <f aca="false">H282*I282-J282</f>
        <v>-3846</v>
      </c>
      <c r="L282" s="17" t="n">
        <f aca="false">K282+G282*12</f>
        <v>25644</v>
      </c>
    </row>
    <row r="283" customFormat="false" ht="14.25" hidden="false" customHeight="false" outlineLevel="0" collapsed="false">
      <c r="A283" s="16" t="n">
        <v>279</v>
      </c>
      <c r="B283" s="17" t="n">
        <v>17400</v>
      </c>
      <c r="C283" s="17" t="n">
        <v>3500</v>
      </c>
      <c r="D283" s="17" t="n">
        <f aca="false">B283-C283</f>
        <v>13900</v>
      </c>
      <c r="E283" s="18" t="n">
        <f aca="false">IF(D283&lt;=1500,0.03,IF(D283&lt;=4500,0.1,IF(D283&lt;=9000,0.2,IF(D283&lt;=35000,0.25,IF(D283&lt;=55000,0.3,IF(D283&lt;=80000,0.35,0.45))))))</f>
        <v>0.25</v>
      </c>
      <c r="F283" s="18" t="n">
        <f aca="false">IF(D283&lt;=1500,0,IF(D283&lt;=4500,105,IF(D283&lt;=9000,555,IF(D283&lt;=35000,1005,IF(D283&lt;=55000,2755,IF(D283&lt;=80000,5505,13505))))))</f>
        <v>1005</v>
      </c>
      <c r="G283" s="18" t="n">
        <f aca="false">D283*E283-F283</f>
        <v>2470</v>
      </c>
      <c r="H283" s="17" t="n">
        <f aca="false">$B$3-B283*12</f>
        <v>-128800</v>
      </c>
      <c r="I283" s="18" t="n">
        <f aca="false">IF(H283/12&lt;=1500,0.03,IF(H283/12&lt;=4500,0.1,IF(H283/12&lt;=9000,0.2,IF(H283/12&lt;=35000,0.25,IF(H283/12&lt;=55000,0.3,IF(H283/12&lt;=80000,0.35,0.45))))))</f>
        <v>0.03</v>
      </c>
      <c r="J283" s="18" t="n">
        <f aca="false">IF(H283/12&lt;=1500,0,IF(H283/12&lt;=4500,105,IF(H283/12&lt;=9000,555,IF(H283/12&lt;=35000,1005,IF(H283/12&lt;=55000,2755,IF(H283/12&lt;=80000,5505,13505))))))</f>
        <v>0</v>
      </c>
      <c r="K283" s="17" t="n">
        <f aca="false">H283*I283-J283</f>
        <v>-3864</v>
      </c>
      <c r="L283" s="17" t="n">
        <f aca="false">K283+G283*12</f>
        <v>25776</v>
      </c>
    </row>
    <row r="284" customFormat="false" ht="14.25" hidden="false" customHeight="false" outlineLevel="0" collapsed="false">
      <c r="A284" s="16" t="n">
        <v>280</v>
      </c>
      <c r="B284" s="17" t="n">
        <v>17450</v>
      </c>
      <c r="C284" s="17" t="n">
        <v>3500</v>
      </c>
      <c r="D284" s="17" t="n">
        <f aca="false">B284-C284</f>
        <v>13950</v>
      </c>
      <c r="E284" s="18" t="n">
        <f aca="false">IF(D284&lt;=1500,0.03,IF(D284&lt;=4500,0.1,IF(D284&lt;=9000,0.2,IF(D284&lt;=35000,0.25,IF(D284&lt;=55000,0.3,IF(D284&lt;=80000,0.35,0.45))))))</f>
        <v>0.25</v>
      </c>
      <c r="F284" s="18" t="n">
        <f aca="false">IF(D284&lt;=1500,0,IF(D284&lt;=4500,105,IF(D284&lt;=9000,555,IF(D284&lt;=35000,1005,IF(D284&lt;=55000,2755,IF(D284&lt;=80000,5505,13505))))))</f>
        <v>1005</v>
      </c>
      <c r="G284" s="18" t="n">
        <f aca="false">D284*E284-F284</f>
        <v>2482.5</v>
      </c>
      <c r="H284" s="17" t="n">
        <f aca="false">$B$3-B284*12</f>
        <v>-129400</v>
      </c>
      <c r="I284" s="18" t="n">
        <f aca="false">IF(H284/12&lt;=1500,0.03,IF(H284/12&lt;=4500,0.1,IF(H284/12&lt;=9000,0.2,IF(H284/12&lt;=35000,0.25,IF(H284/12&lt;=55000,0.3,IF(H284/12&lt;=80000,0.35,0.45))))))</f>
        <v>0.03</v>
      </c>
      <c r="J284" s="18" t="n">
        <f aca="false">IF(H284/12&lt;=1500,0,IF(H284/12&lt;=4500,105,IF(H284/12&lt;=9000,555,IF(H284/12&lt;=35000,1005,IF(H284/12&lt;=55000,2755,IF(H284/12&lt;=80000,5505,13505))))))</f>
        <v>0</v>
      </c>
      <c r="K284" s="17" t="n">
        <f aca="false">H284*I284-J284</f>
        <v>-3882</v>
      </c>
      <c r="L284" s="17" t="n">
        <f aca="false">K284+G284*12</f>
        <v>25908</v>
      </c>
    </row>
    <row r="285" customFormat="false" ht="14.25" hidden="false" customHeight="false" outlineLevel="0" collapsed="false">
      <c r="A285" s="16" t="n">
        <v>281</v>
      </c>
      <c r="B285" s="17" t="n">
        <v>17500</v>
      </c>
      <c r="C285" s="17" t="n">
        <v>3500</v>
      </c>
      <c r="D285" s="17" t="n">
        <f aca="false">B285-C285</f>
        <v>14000</v>
      </c>
      <c r="E285" s="18" t="n">
        <f aca="false">IF(D285&lt;=1500,0.03,IF(D285&lt;=4500,0.1,IF(D285&lt;=9000,0.2,IF(D285&lt;=35000,0.25,IF(D285&lt;=55000,0.3,IF(D285&lt;=80000,0.35,0.45))))))</f>
        <v>0.25</v>
      </c>
      <c r="F285" s="18" t="n">
        <f aca="false">IF(D285&lt;=1500,0,IF(D285&lt;=4500,105,IF(D285&lt;=9000,555,IF(D285&lt;=35000,1005,IF(D285&lt;=55000,2755,IF(D285&lt;=80000,5505,13505))))))</f>
        <v>1005</v>
      </c>
      <c r="G285" s="18" t="n">
        <f aca="false">D285*E285-F285</f>
        <v>2495</v>
      </c>
      <c r="H285" s="17" t="n">
        <f aca="false">$B$3-B285*12</f>
        <v>-130000</v>
      </c>
      <c r="I285" s="18" t="n">
        <f aca="false">IF(H285/12&lt;=1500,0.03,IF(H285/12&lt;=4500,0.1,IF(H285/12&lt;=9000,0.2,IF(H285/12&lt;=35000,0.25,IF(H285/12&lt;=55000,0.3,IF(H285/12&lt;=80000,0.35,0.45))))))</f>
        <v>0.03</v>
      </c>
      <c r="J285" s="18" t="n">
        <f aca="false">IF(H285/12&lt;=1500,0,IF(H285/12&lt;=4500,105,IF(H285/12&lt;=9000,555,IF(H285/12&lt;=35000,1005,IF(H285/12&lt;=55000,2755,IF(H285/12&lt;=80000,5505,13505))))))</f>
        <v>0</v>
      </c>
      <c r="K285" s="17" t="n">
        <f aca="false">H285*I285-J285</f>
        <v>-3900</v>
      </c>
      <c r="L285" s="17" t="n">
        <f aca="false">K285+G285*12</f>
        <v>26040</v>
      </c>
    </row>
    <row r="286" customFormat="false" ht="14.25" hidden="false" customHeight="false" outlineLevel="0" collapsed="false">
      <c r="A286" s="16" t="n">
        <v>282</v>
      </c>
      <c r="B286" s="17" t="n">
        <v>17550</v>
      </c>
      <c r="C286" s="17" t="n">
        <v>3500</v>
      </c>
      <c r="D286" s="17" t="n">
        <f aca="false">B286-C286</f>
        <v>14050</v>
      </c>
      <c r="E286" s="18" t="n">
        <f aca="false">IF(D286&lt;=1500,0.03,IF(D286&lt;=4500,0.1,IF(D286&lt;=9000,0.2,IF(D286&lt;=35000,0.25,IF(D286&lt;=55000,0.3,IF(D286&lt;=80000,0.35,0.45))))))</f>
        <v>0.25</v>
      </c>
      <c r="F286" s="18" t="n">
        <f aca="false">IF(D286&lt;=1500,0,IF(D286&lt;=4500,105,IF(D286&lt;=9000,555,IF(D286&lt;=35000,1005,IF(D286&lt;=55000,2755,IF(D286&lt;=80000,5505,13505))))))</f>
        <v>1005</v>
      </c>
      <c r="G286" s="18" t="n">
        <f aca="false">D286*E286-F286</f>
        <v>2507.5</v>
      </c>
      <c r="H286" s="17" t="n">
        <f aca="false">$B$3-B286*12</f>
        <v>-130600</v>
      </c>
      <c r="I286" s="18" t="n">
        <f aca="false">IF(H286/12&lt;=1500,0.03,IF(H286/12&lt;=4500,0.1,IF(H286/12&lt;=9000,0.2,IF(H286/12&lt;=35000,0.25,IF(H286/12&lt;=55000,0.3,IF(H286/12&lt;=80000,0.35,0.45))))))</f>
        <v>0.03</v>
      </c>
      <c r="J286" s="18" t="n">
        <f aca="false">IF(H286/12&lt;=1500,0,IF(H286/12&lt;=4500,105,IF(H286/12&lt;=9000,555,IF(H286/12&lt;=35000,1005,IF(H286/12&lt;=55000,2755,IF(H286/12&lt;=80000,5505,13505))))))</f>
        <v>0</v>
      </c>
      <c r="K286" s="17" t="n">
        <f aca="false">H286*I286-J286</f>
        <v>-3918</v>
      </c>
      <c r="L286" s="17" t="n">
        <f aca="false">K286+G286*12</f>
        <v>26172</v>
      </c>
    </row>
    <row r="287" customFormat="false" ht="14.25" hidden="false" customHeight="false" outlineLevel="0" collapsed="false">
      <c r="A287" s="16" t="n">
        <v>283</v>
      </c>
      <c r="B287" s="17" t="n">
        <v>17600</v>
      </c>
      <c r="C287" s="17" t="n">
        <v>3500</v>
      </c>
      <c r="D287" s="17" t="n">
        <f aca="false">B287-C287</f>
        <v>14100</v>
      </c>
      <c r="E287" s="18" t="n">
        <f aca="false">IF(D287&lt;=1500,0.03,IF(D287&lt;=4500,0.1,IF(D287&lt;=9000,0.2,IF(D287&lt;=35000,0.25,IF(D287&lt;=55000,0.3,IF(D287&lt;=80000,0.35,0.45))))))</f>
        <v>0.25</v>
      </c>
      <c r="F287" s="18" t="n">
        <f aca="false">IF(D287&lt;=1500,0,IF(D287&lt;=4500,105,IF(D287&lt;=9000,555,IF(D287&lt;=35000,1005,IF(D287&lt;=55000,2755,IF(D287&lt;=80000,5505,13505))))))</f>
        <v>1005</v>
      </c>
      <c r="G287" s="18" t="n">
        <f aca="false">D287*E287-F287</f>
        <v>2520</v>
      </c>
      <c r="H287" s="17" t="n">
        <f aca="false">$B$3-B287*12</f>
        <v>-131200</v>
      </c>
      <c r="I287" s="18" t="n">
        <f aca="false">IF(H287/12&lt;=1500,0.03,IF(H287/12&lt;=4500,0.1,IF(H287/12&lt;=9000,0.2,IF(H287/12&lt;=35000,0.25,IF(H287/12&lt;=55000,0.3,IF(H287/12&lt;=80000,0.35,0.45))))))</f>
        <v>0.03</v>
      </c>
      <c r="J287" s="18" t="n">
        <f aca="false">IF(H287/12&lt;=1500,0,IF(H287/12&lt;=4500,105,IF(H287/12&lt;=9000,555,IF(H287/12&lt;=35000,1005,IF(H287/12&lt;=55000,2755,IF(H287/12&lt;=80000,5505,13505))))))</f>
        <v>0</v>
      </c>
      <c r="K287" s="17" t="n">
        <f aca="false">H287*I287-J287</f>
        <v>-3936</v>
      </c>
      <c r="L287" s="17" t="n">
        <f aca="false">K287+G287*12</f>
        <v>26304</v>
      </c>
    </row>
    <row r="288" customFormat="false" ht="14.25" hidden="false" customHeight="false" outlineLevel="0" collapsed="false">
      <c r="A288" s="16" t="n">
        <v>284</v>
      </c>
      <c r="B288" s="17" t="n">
        <v>17650</v>
      </c>
      <c r="C288" s="17" t="n">
        <v>3500</v>
      </c>
      <c r="D288" s="17" t="n">
        <f aca="false">B288-C288</f>
        <v>14150</v>
      </c>
      <c r="E288" s="18" t="n">
        <f aca="false">IF(D288&lt;=1500,0.03,IF(D288&lt;=4500,0.1,IF(D288&lt;=9000,0.2,IF(D288&lt;=35000,0.25,IF(D288&lt;=55000,0.3,IF(D288&lt;=80000,0.35,0.45))))))</f>
        <v>0.25</v>
      </c>
      <c r="F288" s="18" t="n">
        <f aca="false">IF(D288&lt;=1500,0,IF(D288&lt;=4500,105,IF(D288&lt;=9000,555,IF(D288&lt;=35000,1005,IF(D288&lt;=55000,2755,IF(D288&lt;=80000,5505,13505))))))</f>
        <v>1005</v>
      </c>
      <c r="G288" s="18" t="n">
        <f aca="false">D288*E288-F288</f>
        <v>2532.5</v>
      </c>
      <c r="H288" s="17" t="n">
        <f aca="false">$B$3-B288*12</f>
        <v>-131800</v>
      </c>
      <c r="I288" s="18" t="n">
        <f aca="false">IF(H288/12&lt;=1500,0.03,IF(H288/12&lt;=4500,0.1,IF(H288/12&lt;=9000,0.2,IF(H288/12&lt;=35000,0.25,IF(H288/12&lt;=55000,0.3,IF(H288/12&lt;=80000,0.35,0.45))))))</f>
        <v>0.03</v>
      </c>
      <c r="J288" s="18" t="n">
        <f aca="false">IF(H288/12&lt;=1500,0,IF(H288/12&lt;=4500,105,IF(H288/12&lt;=9000,555,IF(H288/12&lt;=35000,1005,IF(H288/12&lt;=55000,2755,IF(H288/12&lt;=80000,5505,13505))))))</f>
        <v>0</v>
      </c>
      <c r="K288" s="17" t="n">
        <f aca="false">H288*I288-J288</f>
        <v>-3954</v>
      </c>
      <c r="L288" s="17" t="n">
        <f aca="false">K288+G288*12</f>
        <v>26436</v>
      </c>
    </row>
    <row r="289" customFormat="false" ht="14.25" hidden="false" customHeight="false" outlineLevel="0" collapsed="false">
      <c r="A289" s="16" t="n">
        <v>285</v>
      </c>
      <c r="B289" s="17" t="n">
        <v>17700</v>
      </c>
      <c r="C289" s="17" t="n">
        <v>3500</v>
      </c>
      <c r="D289" s="17" t="n">
        <f aca="false">B289-C289</f>
        <v>14200</v>
      </c>
      <c r="E289" s="18" t="n">
        <f aca="false">IF(D289&lt;=1500,0.03,IF(D289&lt;=4500,0.1,IF(D289&lt;=9000,0.2,IF(D289&lt;=35000,0.25,IF(D289&lt;=55000,0.3,IF(D289&lt;=80000,0.35,0.45))))))</f>
        <v>0.25</v>
      </c>
      <c r="F289" s="18" t="n">
        <f aca="false">IF(D289&lt;=1500,0,IF(D289&lt;=4500,105,IF(D289&lt;=9000,555,IF(D289&lt;=35000,1005,IF(D289&lt;=55000,2755,IF(D289&lt;=80000,5505,13505))))))</f>
        <v>1005</v>
      </c>
      <c r="G289" s="18" t="n">
        <f aca="false">D289*E289-F289</f>
        <v>2545</v>
      </c>
      <c r="H289" s="17" t="n">
        <f aca="false">$B$3-B289*12</f>
        <v>-132400</v>
      </c>
      <c r="I289" s="18" t="n">
        <f aca="false">IF(H289/12&lt;=1500,0.03,IF(H289/12&lt;=4500,0.1,IF(H289/12&lt;=9000,0.2,IF(H289/12&lt;=35000,0.25,IF(H289/12&lt;=55000,0.3,IF(H289/12&lt;=80000,0.35,0.45))))))</f>
        <v>0.03</v>
      </c>
      <c r="J289" s="18" t="n">
        <f aca="false">IF(H289/12&lt;=1500,0,IF(H289/12&lt;=4500,105,IF(H289/12&lt;=9000,555,IF(H289/12&lt;=35000,1005,IF(H289/12&lt;=55000,2755,IF(H289/12&lt;=80000,5505,13505))))))</f>
        <v>0</v>
      </c>
      <c r="K289" s="17" t="n">
        <f aca="false">H289*I289-J289</f>
        <v>-3972</v>
      </c>
      <c r="L289" s="17" t="n">
        <f aca="false">K289+G289*12</f>
        <v>26568</v>
      </c>
    </row>
    <row r="290" customFormat="false" ht="14.25" hidden="false" customHeight="false" outlineLevel="0" collapsed="false">
      <c r="A290" s="16" t="n">
        <v>286</v>
      </c>
      <c r="B290" s="17" t="n">
        <v>17750</v>
      </c>
      <c r="C290" s="17" t="n">
        <v>3500</v>
      </c>
      <c r="D290" s="17" t="n">
        <f aca="false">B290-C290</f>
        <v>14250</v>
      </c>
      <c r="E290" s="18" t="n">
        <f aca="false">IF(D290&lt;=1500,0.03,IF(D290&lt;=4500,0.1,IF(D290&lt;=9000,0.2,IF(D290&lt;=35000,0.25,IF(D290&lt;=55000,0.3,IF(D290&lt;=80000,0.35,0.45))))))</f>
        <v>0.25</v>
      </c>
      <c r="F290" s="18" t="n">
        <f aca="false">IF(D290&lt;=1500,0,IF(D290&lt;=4500,105,IF(D290&lt;=9000,555,IF(D290&lt;=35000,1005,IF(D290&lt;=55000,2755,IF(D290&lt;=80000,5505,13505))))))</f>
        <v>1005</v>
      </c>
      <c r="G290" s="18" t="n">
        <f aca="false">D290*E290-F290</f>
        <v>2557.5</v>
      </c>
      <c r="H290" s="17" t="n">
        <f aca="false">$B$3-B290*12</f>
        <v>-133000</v>
      </c>
      <c r="I290" s="18" t="n">
        <f aca="false">IF(H290/12&lt;=1500,0.03,IF(H290/12&lt;=4500,0.1,IF(H290/12&lt;=9000,0.2,IF(H290/12&lt;=35000,0.25,IF(H290/12&lt;=55000,0.3,IF(H290/12&lt;=80000,0.35,0.45))))))</f>
        <v>0.03</v>
      </c>
      <c r="J290" s="18" t="n">
        <f aca="false">IF(H290/12&lt;=1500,0,IF(H290/12&lt;=4500,105,IF(H290/12&lt;=9000,555,IF(H290/12&lt;=35000,1005,IF(H290/12&lt;=55000,2755,IF(H290/12&lt;=80000,5505,13505))))))</f>
        <v>0</v>
      </c>
      <c r="K290" s="17" t="n">
        <f aca="false">H290*I290-J290</f>
        <v>-3990</v>
      </c>
      <c r="L290" s="17" t="n">
        <f aca="false">K290+G290*12</f>
        <v>26700</v>
      </c>
    </row>
    <row r="291" customFormat="false" ht="14.25" hidden="false" customHeight="false" outlineLevel="0" collapsed="false">
      <c r="A291" s="16" t="n">
        <v>287</v>
      </c>
      <c r="B291" s="17" t="n">
        <v>17800</v>
      </c>
      <c r="C291" s="17" t="n">
        <v>3500</v>
      </c>
      <c r="D291" s="17" t="n">
        <f aca="false">B291-C291</f>
        <v>14300</v>
      </c>
      <c r="E291" s="18" t="n">
        <f aca="false">IF(D291&lt;=1500,0.03,IF(D291&lt;=4500,0.1,IF(D291&lt;=9000,0.2,IF(D291&lt;=35000,0.25,IF(D291&lt;=55000,0.3,IF(D291&lt;=80000,0.35,0.45))))))</f>
        <v>0.25</v>
      </c>
      <c r="F291" s="18" t="n">
        <f aca="false">IF(D291&lt;=1500,0,IF(D291&lt;=4500,105,IF(D291&lt;=9000,555,IF(D291&lt;=35000,1005,IF(D291&lt;=55000,2755,IF(D291&lt;=80000,5505,13505))))))</f>
        <v>1005</v>
      </c>
      <c r="G291" s="18" t="n">
        <f aca="false">D291*E291-F291</f>
        <v>2570</v>
      </c>
      <c r="H291" s="17" t="n">
        <f aca="false">$B$3-B291*12</f>
        <v>-133600</v>
      </c>
      <c r="I291" s="18" t="n">
        <f aca="false">IF(H291/12&lt;=1500,0.03,IF(H291/12&lt;=4500,0.1,IF(H291/12&lt;=9000,0.2,IF(H291/12&lt;=35000,0.25,IF(H291/12&lt;=55000,0.3,IF(H291/12&lt;=80000,0.35,0.45))))))</f>
        <v>0.03</v>
      </c>
      <c r="J291" s="18" t="n">
        <f aca="false">IF(H291/12&lt;=1500,0,IF(H291/12&lt;=4500,105,IF(H291/12&lt;=9000,555,IF(H291/12&lt;=35000,1005,IF(H291/12&lt;=55000,2755,IF(H291/12&lt;=80000,5505,13505))))))</f>
        <v>0</v>
      </c>
      <c r="K291" s="17" t="n">
        <f aca="false">H291*I291-J291</f>
        <v>-4008</v>
      </c>
      <c r="L291" s="17" t="n">
        <f aca="false">K291+G291*12</f>
        <v>26832</v>
      </c>
    </row>
    <row r="292" customFormat="false" ht="14.25" hidden="false" customHeight="false" outlineLevel="0" collapsed="false">
      <c r="A292" s="16" t="n">
        <v>288</v>
      </c>
      <c r="B292" s="17" t="n">
        <v>17850</v>
      </c>
      <c r="C292" s="17" t="n">
        <v>3500</v>
      </c>
      <c r="D292" s="17" t="n">
        <f aca="false">B292-C292</f>
        <v>14350</v>
      </c>
      <c r="E292" s="18" t="n">
        <f aca="false">IF(D292&lt;=1500,0.03,IF(D292&lt;=4500,0.1,IF(D292&lt;=9000,0.2,IF(D292&lt;=35000,0.25,IF(D292&lt;=55000,0.3,IF(D292&lt;=80000,0.35,0.45))))))</f>
        <v>0.25</v>
      </c>
      <c r="F292" s="18" t="n">
        <f aca="false">IF(D292&lt;=1500,0,IF(D292&lt;=4500,105,IF(D292&lt;=9000,555,IF(D292&lt;=35000,1005,IF(D292&lt;=55000,2755,IF(D292&lt;=80000,5505,13505))))))</f>
        <v>1005</v>
      </c>
      <c r="G292" s="18" t="n">
        <f aca="false">D292*E292-F292</f>
        <v>2582.5</v>
      </c>
      <c r="H292" s="17" t="n">
        <f aca="false">$B$3-B292*12</f>
        <v>-134200</v>
      </c>
      <c r="I292" s="18" t="n">
        <f aca="false">IF(H292/12&lt;=1500,0.03,IF(H292/12&lt;=4500,0.1,IF(H292/12&lt;=9000,0.2,IF(H292/12&lt;=35000,0.25,IF(H292/12&lt;=55000,0.3,IF(H292/12&lt;=80000,0.35,0.45))))))</f>
        <v>0.03</v>
      </c>
      <c r="J292" s="18" t="n">
        <f aca="false">IF(H292/12&lt;=1500,0,IF(H292/12&lt;=4500,105,IF(H292/12&lt;=9000,555,IF(H292/12&lt;=35000,1005,IF(H292/12&lt;=55000,2755,IF(H292/12&lt;=80000,5505,13505))))))</f>
        <v>0</v>
      </c>
      <c r="K292" s="17" t="n">
        <f aca="false">H292*I292-J292</f>
        <v>-4026</v>
      </c>
      <c r="L292" s="17" t="n">
        <f aca="false">K292+G292*12</f>
        <v>26964</v>
      </c>
    </row>
    <row r="293" customFormat="false" ht="14.25" hidden="false" customHeight="false" outlineLevel="0" collapsed="false">
      <c r="A293" s="16" t="n">
        <v>289</v>
      </c>
      <c r="B293" s="17" t="n">
        <v>17900</v>
      </c>
      <c r="C293" s="17" t="n">
        <v>3500</v>
      </c>
      <c r="D293" s="17" t="n">
        <f aca="false">B293-C293</f>
        <v>14400</v>
      </c>
      <c r="E293" s="18" t="n">
        <f aca="false">IF(D293&lt;=1500,0.03,IF(D293&lt;=4500,0.1,IF(D293&lt;=9000,0.2,IF(D293&lt;=35000,0.25,IF(D293&lt;=55000,0.3,IF(D293&lt;=80000,0.35,0.45))))))</f>
        <v>0.25</v>
      </c>
      <c r="F293" s="18" t="n">
        <f aca="false">IF(D293&lt;=1500,0,IF(D293&lt;=4500,105,IF(D293&lt;=9000,555,IF(D293&lt;=35000,1005,IF(D293&lt;=55000,2755,IF(D293&lt;=80000,5505,13505))))))</f>
        <v>1005</v>
      </c>
      <c r="G293" s="18" t="n">
        <f aca="false">D293*E293-F293</f>
        <v>2595</v>
      </c>
      <c r="H293" s="17" t="n">
        <f aca="false">$B$3-B293*12</f>
        <v>-134800</v>
      </c>
      <c r="I293" s="18" t="n">
        <f aca="false">IF(H293/12&lt;=1500,0.03,IF(H293/12&lt;=4500,0.1,IF(H293/12&lt;=9000,0.2,IF(H293/12&lt;=35000,0.25,IF(H293/12&lt;=55000,0.3,IF(H293/12&lt;=80000,0.35,0.45))))))</f>
        <v>0.03</v>
      </c>
      <c r="J293" s="18" t="n">
        <f aca="false">IF(H293/12&lt;=1500,0,IF(H293/12&lt;=4500,105,IF(H293/12&lt;=9000,555,IF(H293/12&lt;=35000,1005,IF(H293/12&lt;=55000,2755,IF(H293/12&lt;=80000,5505,13505))))))</f>
        <v>0</v>
      </c>
      <c r="K293" s="17" t="n">
        <f aca="false">H293*I293-J293</f>
        <v>-4044</v>
      </c>
      <c r="L293" s="17" t="n">
        <f aca="false">K293+G293*12</f>
        <v>27096</v>
      </c>
    </row>
    <row r="294" customFormat="false" ht="14.25" hidden="false" customHeight="false" outlineLevel="0" collapsed="false">
      <c r="A294" s="16" t="n">
        <v>290</v>
      </c>
      <c r="B294" s="17" t="n">
        <v>17950</v>
      </c>
      <c r="C294" s="17" t="n">
        <v>3500</v>
      </c>
      <c r="D294" s="17" t="n">
        <f aca="false">B294-C294</f>
        <v>14450</v>
      </c>
      <c r="E294" s="18" t="n">
        <f aca="false">IF(D294&lt;=1500,0.03,IF(D294&lt;=4500,0.1,IF(D294&lt;=9000,0.2,IF(D294&lt;=35000,0.25,IF(D294&lt;=55000,0.3,IF(D294&lt;=80000,0.35,0.45))))))</f>
        <v>0.25</v>
      </c>
      <c r="F294" s="18" t="n">
        <f aca="false">IF(D294&lt;=1500,0,IF(D294&lt;=4500,105,IF(D294&lt;=9000,555,IF(D294&lt;=35000,1005,IF(D294&lt;=55000,2755,IF(D294&lt;=80000,5505,13505))))))</f>
        <v>1005</v>
      </c>
      <c r="G294" s="18" t="n">
        <f aca="false">D294*E294-F294</f>
        <v>2607.5</v>
      </c>
      <c r="H294" s="17" t="n">
        <f aca="false">$B$3-B294*12</f>
        <v>-135400</v>
      </c>
      <c r="I294" s="18" t="n">
        <f aca="false">IF(H294/12&lt;=1500,0.03,IF(H294/12&lt;=4500,0.1,IF(H294/12&lt;=9000,0.2,IF(H294/12&lt;=35000,0.25,IF(H294/12&lt;=55000,0.3,IF(H294/12&lt;=80000,0.35,0.45))))))</f>
        <v>0.03</v>
      </c>
      <c r="J294" s="18" t="n">
        <f aca="false">IF(H294/12&lt;=1500,0,IF(H294/12&lt;=4500,105,IF(H294/12&lt;=9000,555,IF(H294/12&lt;=35000,1005,IF(H294/12&lt;=55000,2755,IF(H294/12&lt;=80000,5505,13505))))))</f>
        <v>0</v>
      </c>
      <c r="K294" s="17" t="n">
        <f aca="false">H294*I294-J294</f>
        <v>-4062</v>
      </c>
      <c r="L294" s="17" t="n">
        <f aca="false">K294+G294*12</f>
        <v>27228</v>
      </c>
    </row>
    <row r="295" customFormat="false" ht="14.25" hidden="false" customHeight="false" outlineLevel="0" collapsed="false">
      <c r="A295" s="16" t="n">
        <v>291</v>
      </c>
      <c r="B295" s="17" t="n">
        <v>18000</v>
      </c>
      <c r="C295" s="17" t="n">
        <v>3500</v>
      </c>
      <c r="D295" s="17" t="n">
        <f aca="false">B295-C295</f>
        <v>14500</v>
      </c>
      <c r="E295" s="18" t="n">
        <f aca="false">IF(D295&lt;=1500,0.03,IF(D295&lt;=4500,0.1,IF(D295&lt;=9000,0.2,IF(D295&lt;=35000,0.25,IF(D295&lt;=55000,0.3,IF(D295&lt;=80000,0.35,0.45))))))</f>
        <v>0.25</v>
      </c>
      <c r="F295" s="18" t="n">
        <f aca="false">IF(D295&lt;=1500,0,IF(D295&lt;=4500,105,IF(D295&lt;=9000,555,IF(D295&lt;=35000,1005,IF(D295&lt;=55000,2755,IF(D295&lt;=80000,5505,13505))))))</f>
        <v>1005</v>
      </c>
      <c r="G295" s="18" t="n">
        <f aca="false">D295*E295-F295</f>
        <v>2620</v>
      </c>
      <c r="H295" s="17" t="n">
        <f aca="false">$B$3-B295*12</f>
        <v>-136000</v>
      </c>
      <c r="I295" s="18" t="n">
        <f aca="false">IF(H295/12&lt;=1500,0.03,IF(H295/12&lt;=4500,0.1,IF(H295/12&lt;=9000,0.2,IF(H295/12&lt;=35000,0.25,IF(H295/12&lt;=55000,0.3,IF(H295/12&lt;=80000,0.35,0.45))))))</f>
        <v>0.03</v>
      </c>
      <c r="J295" s="18" t="n">
        <f aca="false">IF(H295/12&lt;=1500,0,IF(H295/12&lt;=4500,105,IF(H295/12&lt;=9000,555,IF(H295/12&lt;=35000,1005,IF(H295/12&lt;=55000,2755,IF(H295/12&lt;=80000,5505,13505))))))</f>
        <v>0</v>
      </c>
      <c r="K295" s="17" t="n">
        <f aca="false">H295*I295-J295</f>
        <v>-4080</v>
      </c>
      <c r="L295" s="17" t="n">
        <f aca="false">K295+G295*12</f>
        <v>27360</v>
      </c>
    </row>
    <row r="296" customFormat="false" ht="14.25" hidden="false" customHeight="false" outlineLevel="0" collapsed="false">
      <c r="A296" s="16" t="n">
        <v>292</v>
      </c>
      <c r="B296" s="17" t="n">
        <v>18050</v>
      </c>
      <c r="C296" s="17" t="n">
        <v>3500</v>
      </c>
      <c r="D296" s="17" t="n">
        <f aca="false">B296-C296</f>
        <v>14550</v>
      </c>
      <c r="E296" s="18" t="n">
        <f aca="false">IF(D296&lt;=1500,0.03,IF(D296&lt;=4500,0.1,IF(D296&lt;=9000,0.2,IF(D296&lt;=35000,0.25,IF(D296&lt;=55000,0.3,IF(D296&lt;=80000,0.35,0.45))))))</f>
        <v>0.25</v>
      </c>
      <c r="F296" s="18" t="n">
        <f aca="false">IF(D296&lt;=1500,0,IF(D296&lt;=4500,105,IF(D296&lt;=9000,555,IF(D296&lt;=35000,1005,IF(D296&lt;=55000,2755,IF(D296&lt;=80000,5505,13505))))))</f>
        <v>1005</v>
      </c>
      <c r="G296" s="18" t="n">
        <f aca="false">D296*E296-F296</f>
        <v>2632.5</v>
      </c>
      <c r="H296" s="17" t="n">
        <f aca="false">$B$3-B296*12</f>
        <v>-136600</v>
      </c>
      <c r="I296" s="18" t="n">
        <f aca="false">IF(H296/12&lt;=1500,0.03,IF(H296/12&lt;=4500,0.1,IF(H296/12&lt;=9000,0.2,IF(H296/12&lt;=35000,0.25,IF(H296/12&lt;=55000,0.3,IF(H296/12&lt;=80000,0.35,0.45))))))</f>
        <v>0.03</v>
      </c>
      <c r="J296" s="18" t="n">
        <f aca="false">IF(H296/12&lt;=1500,0,IF(H296/12&lt;=4500,105,IF(H296/12&lt;=9000,555,IF(H296/12&lt;=35000,1005,IF(H296/12&lt;=55000,2755,IF(H296/12&lt;=80000,5505,13505))))))</f>
        <v>0</v>
      </c>
      <c r="K296" s="17" t="n">
        <f aca="false">H296*I296-J296</f>
        <v>-4098</v>
      </c>
      <c r="L296" s="17" t="n">
        <f aca="false">K296+G296*12</f>
        <v>27492</v>
      </c>
    </row>
    <row r="297" customFormat="false" ht="14.25" hidden="false" customHeight="false" outlineLevel="0" collapsed="false">
      <c r="A297" s="16" t="n">
        <v>293</v>
      </c>
      <c r="B297" s="17" t="n">
        <v>18100</v>
      </c>
      <c r="C297" s="17" t="n">
        <v>3500</v>
      </c>
      <c r="D297" s="17" t="n">
        <f aca="false">B297-C297</f>
        <v>14600</v>
      </c>
      <c r="E297" s="18" t="n">
        <f aca="false">IF(D297&lt;=1500,0.03,IF(D297&lt;=4500,0.1,IF(D297&lt;=9000,0.2,IF(D297&lt;=35000,0.25,IF(D297&lt;=55000,0.3,IF(D297&lt;=80000,0.35,0.45))))))</f>
        <v>0.25</v>
      </c>
      <c r="F297" s="18" t="n">
        <f aca="false">IF(D297&lt;=1500,0,IF(D297&lt;=4500,105,IF(D297&lt;=9000,555,IF(D297&lt;=35000,1005,IF(D297&lt;=55000,2755,IF(D297&lt;=80000,5505,13505))))))</f>
        <v>1005</v>
      </c>
      <c r="G297" s="18" t="n">
        <f aca="false">D297*E297-F297</f>
        <v>2645</v>
      </c>
      <c r="H297" s="17" t="n">
        <f aca="false">$B$3-B297*12</f>
        <v>-137200</v>
      </c>
      <c r="I297" s="18" t="n">
        <f aca="false">IF(H297/12&lt;=1500,0.03,IF(H297/12&lt;=4500,0.1,IF(H297/12&lt;=9000,0.2,IF(H297/12&lt;=35000,0.25,IF(H297/12&lt;=55000,0.3,IF(H297/12&lt;=80000,0.35,0.45))))))</f>
        <v>0.03</v>
      </c>
      <c r="J297" s="18" t="n">
        <f aca="false">IF(H297/12&lt;=1500,0,IF(H297/12&lt;=4500,105,IF(H297/12&lt;=9000,555,IF(H297/12&lt;=35000,1005,IF(H297/12&lt;=55000,2755,IF(H297/12&lt;=80000,5505,13505))))))</f>
        <v>0</v>
      </c>
      <c r="K297" s="17" t="n">
        <f aca="false">H297*I297-J297</f>
        <v>-4116</v>
      </c>
      <c r="L297" s="17" t="n">
        <f aca="false">K297+G297*12</f>
        <v>27624</v>
      </c>
    </row>
    <row r="298" customFormat="false" ht="14.25" hidden="false" customHeight="false" outlineLevel="0" collapsed="false">
      <c r="A298" s="16" t="n">
        <v>294</v>
      </c>
      <c r="B298" s="17" t="n">
        <v>18150</v>
      </c>
      <c r="C298" s="17" t="n">
        <v>3500</v>
      </c>
      <c r="D298" s="17" t="n">
        <f aca="false">B298-C298</f>
        <v>14650</v>
      </c>
      <c r="E298" s="18" t="n">
        <f aca="false">IF(D298&lt;=1500,0.03,IF(D298&lt;=4500,0.1,IF(D298&lt;=9000,0.2,IF(D298&lt;=35000,0.25,IF(D298&lt;=55000,0.3,IF(D298&lt;=80000,0.35,0.45))))))</f>
        <v>0.25</v>
      </c>
      <c r="F298" s="18" t="n">
        <f aca="false">IF(D298&lt;=1500,0,IF(D298&lt;=4500,105,IF(D298&lt;=9000,555,IF(D298&lt;=35000,1005,IF(D298&lt;=55000,2755,IF(D298&lt;=80000,5505,13505))))))</f>
        <v>1005</v>
      </c>
      <c r="G298" s="18" t="n">
        <f aca="false">D298*E298-F298</f>
        <v>2657.5</v>
      </c>
      <c r="H298" s="17" t="n">
        <f aca="false">$B$3-B298*12</f>
        <v>-137800</v>
      </c>
      <c r="I298" s="18" t="n">
        <f aca="false">IF(H298/12&lt;=1500,0.03,IF(H298/12&lt;=4500,0.1,IF(H298/12&lt;=9000,0.2,IF(H298/12&lt;=35000,0.25,IF(H298/12&lt;=55000,0.3,IF(H298/12&lt;=80000,0.35,0.45))))))</f>
        <v>0.03</v>
      </c>
      <c r="J298" s="18" t="n">
        <f aca="false">IF(H298/12&lt;=1500,0,IF(H298/12&lt;=4500,105,IF(H298/12&lt;=9000,555,IF(H298/12&lt;=35000,1005,IF(H298/12&lt;=55000,2755,IF(H298/12&lt;=80000,5505,13505))))))</f>
        <v>0</v>
      </c>
      <c r="K298" s="17" t="n">
        <f aca="false">H298*I298-J298</f>
        <v>-4134</v>
      </c>
      <c r="L298" s="17" t="n">
        <f aca="false">K298+G298*12</f>
        <v>27756</v>
      </c>
    </row>
    <row r="299" customFormat="false" ht="14.25" hidden="false" customHeight="false" outlineLevel="0" collapsed="false">
      <c r="A299" s="16" t="n">
        <v>295</v>
      </c>
      <c r="B299" s="17" t="n">
        <v>18200</v>
      </c>
      <c r="C299" s="17" t="n">
        <v>3500</v>
      </c>
      <c r="D299" s="17" t="n">
        <f aca="false">B299-C299</f>
        <v>14700</v>
      </c>
      <c r="E299" s="18" t="n">
        <f aca="false">IF(D299&lt;=1500,0.03,IF(D299&lt;=4500,0.1,IF(D299&lt;=9000,0.2,IF(D299&lt;=35000,0.25,IF(D299&lt;=55000,0.3,IF(D299&lt;=80000,0.35,0.45))))))</f>
        <v>0.25</v>
      </c>
      <c r="F299" s="18" t="n">
        <f aca="false">IF(D299&lt;=1500,0,IF(D299&lt;=4500,105,IF(D299&lt;=9000,555,IF(D299&lt;=35000,1005,IF(D299&lt;=55000,2755,IF(D299&lt;=80000,5505,13505))))))</f>
        <v>1005</v>
      </c>
      <c r="G299" s="18" t="n">
        <f aca="false">D299*E299-F299</f>
        <v>2670</v>
      </c>
      <c r="H299" s="17" t="n">
        <f aca="false">$B$3-B299*12</f>
        <v>-138400</v>
      </c>
      <c r="I299" s="18" t="n">
        <f aca="false">IF(H299/12&lt;=1500,0.03,IF(H299/12&lt;=4500,0.1,IF(H299/12&lt;=9000,0.2,IF(H299/12&lt;=35000,0.25,IF(H299/12&lt;=55000,0.3,IF(H299/12&lt;=80000,0.35,0.45))))))</f>
        <v>0.03</v>
      </c>
      <c r="J299" s="18" t="n">
        <f aca="false">IF(H299/12&lt;=1500,0,IF(H299/12&lt;=4500,105,IF(H299/12&lt;=9000,555,IF(H299/12&lt;=35000,1005,IF(H299/12&lt;=55000,2755,IF(H299/12&lt;=80000,5505,13505))))))</f>
        <v>0</v>
      </c>
      <c r="K299" s="17" t="n">
        <f aca="false">H299*I299-J299</f>
        <v>-4152</v>
      </c>
      <c r="L299" s="17" t="n">
        <f aca="false">K299+G299*12</f>
        <v>27888</v>
      </c>
    </row>
    <row r="300" customFormat="false" ht="14.25" hidden="false" customHeight="false" outlineLevel="0" collapsed="false">
      <c r="A300" s="16" t="n">
        <v>296</v>
      </c>
      <c r="B300" s="17" t="n">
        <v>18250</v>
      </c>
      <c r="C300" s="17" t="n">
        <v>3500</v>
      </c>
      <c r="D300" s="17" t="n">
        <f aca="false">B300-C300</f>
        <v>14750</v>
      </c>
      <c r="E300" s="18" t="n">
        <f aca="false">IF(D300&lt;=1500,0.03,IF(D300&lt;=4500,0.1,IF(D300&lt;=9000,0.2,IF(D300&lt;=35000,0.25,IF(D300&lt;=55000,0.3,IF(D300&lt;=80000,0.35,0.45))))))</f>
        <v>0.25</v>
      </c>
      <c r="F300" s="18" t="n">
        <f aca="false">IF(D300&lt;=1500,0,IF(D300&lt;=4500,105,IF(D300&lt;=9000,555,IF(D300&lt;=35000,1005,IF(D300&lt;=55000,2755,IF(D300&lt;=80000,5505,13505))))))</f>
        <v>1005</v>
      </c>
      <c r="G300" s="18" t="n">
        <f aca="false">D300*E300-F300</f>
        <v>2682.5</v>
      </c>
      <c r="H300" s="17" t="n">
        <f aca="false">$B$3-B300*12</f>
        <v>-139000</v>
      </c>
      <c r="I300" s="18" t="n">
        <f aca="false">IF(H300/12&lt;=1500,0.03,IF(H300/12&lt;=4500,0.1,IF(H300/12&lt;=9000,0.2,IF(H300/12&lt;=35000,0.25,IF(H300/12&lt;=55000,0.3,IF(H300/12&lt;=80000,0.35,0.45))))))</f>
        <v>0.03</v>
      </c>
      <c r="J300" s="18" t="n">
        <f aca="false">IF(H300/12&lt;=1500,0,IF(H300/12&lt;=4500,105,IF(H300/12&lt;=9000,555,IF(H300/12&lt;=35000,1005,IF(H300/12&lt;=55000,2755,IF(H300/12&lt;=80000,5505,13505))))))</f>
        <v>0</v>
      </c>
      <c r="K300" s="17" t="n">
        <f aca="false">H300*I300-J300</f>
        <v>-4170</v>
      </c>
      <c r="L300" s="17" t="n">
        <f aca="false">K300+G300*12</f>
        <v>28020</v>
      </c>
    </row>
    <row r="301" customFormat="false" ht="14.25" hidden="false" customHeight="false" outlineLevel="0" collapsed="false">
      <c r="A301" s="16" t="n">
        <v>297</v>
      </c>
      <c r="B301" s="17" t="n">
        <v>18300</v>
      </c>
      <c r="C301" s="17" t="n">
        <v>3500</v>
      </c>
      <c r="D301" s="17" t="n">
        <f aca="false">B301-C301</f>
        <v>14800</v>
      </c>
      <c r="E301" s="18" t="n">
        <f aca="false">IF(D301&lt;=1500,0.03,IF(D301&lt;=4500,0.1,IF(D301&lt;=9000,0.2,IF(D301&lt;=35000,0.25,IF(D301&lt;=55000,0.3,IF(D301&lt;=80000,0.35,0.45))))))</f>
        <v>0.25</v>
      </c>
      <c r="F301" s="18" t="n">
        <f aca="false">IF(D301&lt;=1500,0,IF(D301&lt;=4500,105,IF(D301&lt;=9000,555,IF(D301&lt;=35000,1005,IF(D301&lt;=55000,2755,IF(D301&lt;=80000,5505,13505))))))</f>
        <v>1005</v>
      </c>
      <c r="G301" s="18" t="n">
        <f aca="false">D301*E301-F301</f>
        <v>2695</v>
      </c>
      <c r="H301" s="17" t="n">
        <f aca="false">$B$3-B301*12</f>
        <v>-139600</v>
      </c>
      <c r="I301" s="18" t="n">
        <f aca="false">IF(H301/12&lt;=1500,0.03,IF(H301/12&lt;=4500,0.1,IF(H301/12&lt;=9000,0.2,IF(H301/12&lt;=35000,0.25,IF(H301/12&lt;=55000,0.3,IF(H301/12&lt;=80000,0.35,0.45))))))</f>
        <v>0.03</v>
      </c>
      <c r="J301" s="18" t="n">
        <f aca="false">IF(H301/12&lt;=1500,0,IF(H301/12&lt;=4500,105,IF(H301/12&lt;=9000,555,IF(H301/12&lt;=35000,1005,IF(H301/12&lt;=55000,2755,IF(H301/12&lt;=80000,5505,13505))))))</f>
        <v>0</v>
      </c>
      <c r="K301" s="17" t="n">
        <f aca="false">H301*I301-J301</f>
        <v>-4188</v>
      </c>
      <c r="L301" s="17" t="n">
        <f aca="false">K301+G301*12</f>
        <v>28152</v>
      </c>
    </row>
    <row r="302" customFormat="false" ht="14.25" hidden="false" customHeight="false" outlineLevel="0" collapsed="false">
      <c r="A302" s="16" t="n">
        <v>298</v>
      </c>
      <c r="B302" s="17" t="n">
        <v>18350</v>
      </c>
      <c r="C302" s="17" t="n">
        <v>3500</v>
      </c>
      <c r="D302" s="17" t="n">
        <f aca="false">B302-C302</f>
        <v>14850</v>
      </c>
      <c r="E302" s="18" t="n">
        <f aca="false">IF(D302&lt;=1500,0.03,IF(D302&lt;=4500,0.1,IF(D302&lt;=9000,0.2,IF(D302&lt;=35000,0.25,IF(D302&lt;=55000,0.3,IF(D302&lt;=80000,0.35,0.45))))))</f>
        <v>0.25</v>
      </c>
      <c r="F302" s="18" t="n">
        <f aca="false">IF(D302&lt;=1500,0,IF(D302&lt;=4500,105,IF(D302&lt;=9000,555,IF(D302&lt;=35000,1005,IF(D302&lt;=55000,2755,IF(D302&lt;=80000,5505,13505))))))</f>
        <v>1005</v>
      </c>
      <c r="G302" s="18" t="n">
        <f aca="false">D302*E302-F302</f>
        <v>2707.5</v>
      </c>
      <c r="H302" s="17" t="n">
        <f aca="false">$B$3-B302*12</f>
        <v>-140200</v>
      </c>
      <c r="I302" s="18" t="n">
        <f aca="false">IF(H302/12&lt;=1500,0.03,IF(H302/12&lt;=4500,0.1,IF(H302/12&lt;=9000,0.2,IF(H302/12&lt;=35000,0.25,IF(H302/12&lt;=55000,0.3,IF(H302/12&lt;=80000,0.35,0.45))))))</f>
        <v>0.03</v>
      </c>
      <c r="J302" s="18" t="n">
        <f aca="false">IF(H302/12&lt;=1500,0,IF(H302/12&lt;=4500,105,IF(H302/12&lt;=9000,555,IF(H302/12&lt;=35000,1005,IF(H302/12&lt;=55000,2755,IF(H302/12&lt;=80000,5505,13505))))))</f>
        <v>0</v>
      </c>
      <c r="K302" s="17" t="n">
        <f aca="false">H302*I302-J302</f>
        <v>-4206</v>
      </c>
      <c r="L302" s="17" t="n">
        <f aca="false">K302+G302*12</f>
        <v>28284</v>
      </c>
    </row>
    <row r="303" customFormat="false" ht="14.25" hidden="false" customHeight="false" outlineLevel="0" collapsed="false">
      <c r="A303" s="16" t="n">
        <v>299</v>
      </c>
      <c r="B303" s="17" t="n">
        <v>18400</v>
      </c>
      <c r="C303" s="17" t="n">
        <v>3500</v>
      </c>
      <c r="D303" s="17" t="n">
        <f aca="false">B303-C303</f>
        <v>14900</v>
      </c>
      <c r="E303" s="18" t="n">
        <f aca="false">IF(D303&lt;=1500,0.03,IF(D303&lt;=4500,0.1,IF(D303&lt;=9000,0.2,IF(D303&lt;=35000,0.25,IF(D303&lt;=55000,0.3,IF(D303&lt;=80000,0.35,0.45))))))</f>
        <v>0.25</v>
      </c>
      <c r="F303" s="18" t="n">
        <f aca="false">IF(D303&lt;=1500,0,IF(D303&lt;=4500,105,IF(D303&lt;=9000,555,IF(D303&lt;=35000,1005,IF(D303&lt;=55000,2755,IF(D303&lt;=80000,5505,13505))))))</f>
        <v>1005</v>
      </c>
      <c r="G303" s="18" t="n">
        <f aca="false">D303*E303-F303</f>
        <v>2720</v>
      </c>
      <c r="H303" s="17" t="n">
        <f aca="false">$B$3-B303*12</f>
        <v>-140800</v>
      </c>
      <c r="I303" s="18" t="n">
        <f aca="false">IF(H303/12&lt;=1500,0.03,IF(H303/12&lt;=4500,0.1,IF(H303/12&lt;=9000,0.2,IF(H303/12&lt;=35000,0.25,IF(H303/12&lt;=55000,0.3,IF(H303/12&lt;=80000,0.35,0.45))))))</f>
        <v>0.03</v>
      </c>
      <c r="J303" s="18" t="n">
        <f aca="false">IF(H303/12&lt;=1500,0,IF(H303/12&lt;=4500,105,IF(H303/12&lt;=9000,555,IF(H303/12&lt;=35000,1005,IF(H303/12&lt;=55000,2755,IF(H303/12&lt;=80000,5505,13505))))))</f>
        <v>0</v>
      </c>
      <c r="K303" s="17" t="n">
        <f aca="false">H303*I303-J303</f>
        <v>-4224</v>
      </c>
      <c r="L303" s="17" t="n">
        <f aca="false">K303+G303*12</f>
        <v>28416</v>
      </c>
    </row>
    <row r="304" customFormat="false" ht="14.25" hidden="false" customHeight="false" outlineLevel="0" collapsed="false">
      <c r="A304" s="16" t="n">
        <v>300</v>
      </c>
      <c r="B304" s="17" t="n">
        <v>18450</v>
      </c>
      <c r="C304" s="17" t="n">
        <v>3500</v>
      </c>
      <c r="D304" s="17" t="n">
        <f aca="false">B304-C304</f>
        <v>14950</v>
      </c>
      <c r="E304" s="18" t="n">
        <f aca="false">IF(D304&lt;=1500,0.03,IF(D304&lt;=4500,0.1,IF(D304&lt;=9000,0.2,IF(D304&lt;=35000,0.25,IF(D304&lt;=55000,0.3,IF(D304&lt;=80000,0.35,0.45))))))</f>
        <v>0.25</v>
      </c>
      <c r="F304" s="18" t="n">
        <f aca="false">IF(D304&lt;=1500,0,IF(D304&lt;=4500,105,IF(D304&lt;=9000,555,IF(D304&lt;=35000,1005,IF(D304&lt;=55000,2755,IF(D304&lt;=80000,5505,13505))))))</f>
        <v>1005</v>
      </c>
      <c r="G304" s="18" t="n">
        <f aca="false">D304*E304-F304</f>
        <v>2732.5</v>
      </c>
      <c r="H304" s="17" t="n">
        <f aca="false">$B$3-B304*12</f>
        <v>-141400</v>
      </c>
      <c r="I304" s="18" t="n">
        <f aca="false">IF(H304/12&lt;=1500,0.03,IF(H304/12&lt;=4500,0.1,IF(H304/12&lt;=9000,0.2,IF(H304/12&lt;=35000,0.25,IF(H304/12&lt;=55000,0.3,IF(H304/12&lt;=80000,0.35,0.45))))))</f>
        <v>0.03</v>
      </c>
      <c r="J304" s="18" t="n">
        <f aca="false">IF(H304/12&lt;=1500,0,IF(H304/12&lt;=4500,105,IF(H304/12&lt;=9000,555,IF(H304/12&lt;=35000,1005,IF(H304/12&lt;=55000,2755,IF(H304/12&lt;=80000,5505,13505))))))</f>
        <v>0</v>
      </c>
      <c r="K304" s="17" t="n">
        <f aca="false">H304*I304-J304</f>
        <v>-4242</v>
      </c>
      <c r="L304" s="17" t="n">
        <f aca="false">K304+G304*12</f>
        <v>28548</v>
      </c>
    </row>
    <row r="305" customFormat="false" ht="14.25" hidden="false" customHeight="false" outlineLevel="0" collapsed="false">
      <c r="A305" s="16" t="n">
        <v>301</v>
      </c>
      <c r="B305" s="17" t="n">
        <v>18500</v>
      </c>
      <c r="C305" s="17" t="n">
        <v>3500</v>
      </c>
      <c r="D305" s="17" t="n">
        <f aca="false">B305-C305</f>
        <v>15000</v>
      </c>
      <c r="E305" s="18" t="n">
        <f aca="false">IF(D305&lt;=1500,0.03,IF(D305&lt;=4500,0.1,IF(D305&lt;=9000,0.2,IF(D305&lt;=35000,0.25,IF(D305&lt;=55000,0.3,IF(D305&lt;=80000,0.35,0.45))))))</f>
        <v>0.25</v>
      </c>
      <c r="F305" s="18" t="n">
        <f aca="false">IF(D305&lt;=1500,0,IF(D305&lt;=4500,105,IF(D305&lt;=9000,555,IF(D305&lt;=35000,1005,IF(D305&lt;=55000,2755,IF(D305&lt;=80000,5505,13505))))))</f>
        <v>1005</v>
      </c>
      <c r="G305" s="18" t="n">
        <f aca="false">D305*E305-F305</f>
        <v>2745</v>
      </c>
      <c r="H305" s="17" t="n">
        <f aca="false">$B$3-B305*12</f>
        <v>-142000</v>
      </c>
      <c r="I305" s="18" t="n">
        <f aca="false">IF(H305/12&lt;=1500,0.03,IF(H305/12&lt;=4500,0.1,IF(H305/12&lt;=9000,0.2,IF(H305/12&lt;=35000,0.25,IF(H305/12&lt;=55000,0.3,IF(H305/12&lt;=80000,0.35,0.45))))))</f>
        <v>0.03</v>
      </c>
      <c r="J305" s="18" t="n">
        <f aca="false">IF(H305/12&lt;=1500,0,IF(H305/12&lt;=4500,105,IF(H305/12&lt;=9000,555,IF(H305/12&lt;=35000,1005,IF(H305/12&lt;=55000,2755,IF(H305/12&lt;=80000,5505,13505))))))</f>
        <v>0</v>
      </c>
      <c r="K305" s="17" t="n">
        <f aca="false">H305*I305-J305</f>
        <v>-4260</v>
      </c>
      <c r="L305" s="17" t="n">
        <f aca="false">K305+G305*12</f>
        <v>28680</v>
      </c>
    </row>
    <row r="306" customFormat="false" ht="14.25" hidden="false" customHeight="false" outlineLevel="0" collapsed="false">
      <c r="A306" s="16" t="n">
        <v>302</v>
      </c>
      <c r="B306" s="17" t="n">
        <v>18550</v>
      </c>
      <c r="C306" s="17" t="n">
        <v>3500</v>
      </c>
      <c r="D306" s="17" t="n">
        <f aca="false">B306-C306</f>
        <v>15050</v>
      </c>
      <c r="E306" s="18" t="n">
        <f aca="false">IF(D306&lt;=1500,0.03,IF(D306&lt;=4500,0.1,IF(D306&lt;=9000,0.2,IF(D306&lt;=35000,0.25,IF(D306&lt;=55000,0.3,IF(D306&lt;=80000,0.35,0.45))))))</f>
        <v>0.25</v>
      </c>
      <c r="F306" s="18" t="n">
        <f aca="false">IF(D306&lt;=1500,0,IF(D306&lt;=4500,105,IF(D306&lt;=9000,555,IF(D306&lt;=35000,1005,IF(D306&lt;=55000,2755,IF(D306&lt;=80000,5505,13505))))))</f>
        <v>1005</v>
      </c>
      <c r="G306" s="18" t="n">
        <f aca="false">D306*E306-F306</f>
        <v>2757.5</v>
      </c>
      <c r="H306" s="17" t="n">
        <f aca="false">$B$3-B306*12</f>
        <v>-142600</v>
      </c>
      <c r="I306" s="18" t="n">
        <f aca="false">IF(H306/12&lt;=1500,0.03,IF(H306/12&lt;=4500,0.1,IF(H306/12&lt;=9000,0.2,IF(H306/12&lt;=35000,0.25,IF(H306/12&lt;=55000,0.3,IF(H306/12&lt;=80000,0.35,0.45))))))</f>
        <v>0.03</v>
      </c>
      <c r="J306" s="18" t="n">
        <f aca="false">IF(H306/12&lt;=1500,0,IF(H306/12&lt;=4500,105,IF(H306/12&lt;=9000,555,IF(H306/12&lt;=35000,1005,IF(H306/12&lt;=55000,2755,IF(H306/12&lt;=80000,5505,13505))))))</f>
        <v>0</v>
      </c>
      <c r="K306" s="17" t="n">
        <f aca="false">H306*I306-J306</f>
        <v>-4278</v>
      </c>
      <c r="L306" s="17" t="n">
        <f aca="false">K306+G306*12</f>
        <v>28812</v>
      </c>
    </row>
    <row r="307" customFormat="false" ht="14.25" hidden="false" customHeight="false" outlineLevel="0" collapsed="false">
      <c r="A307" s="16" t="n">
        <v>303</v>
      </c>
      <c r="B307" s="17" t="n">
        <v>18600</v>
      </c>
      <c r="C307" s="17" t="n">
        <v>3500</v>
      </c>
      <c r="D307" s="17" t="n">
        <f aca="false">B307-C307</f>
        <v>15100</v>
      </c>
      <c r="E307" s="18" t="n">
        <f aca="false">IF(D307&lt;=1500,0.03,IF(D307&lt;=4500,0.1,IF(D307&lt;=9000,0.2,IF(D307&lt;=35000,0.25,IF(D307&lt;=55000,0.3,IF(D307&lt;=80000,0.35,0.45))))))</f>
        <v>0.25</v>
      </c>
      <c r="F307" s="18" t="n">
        <f aca="false">IF(D307&lt;=1500,0,IF(D307&lt;=4500,105,IF(D307&lt;=9000,555,IF(D307&lt;=35000,1005,IF(D307&lt;=55000,2755,IF(D307&lt;=80000,5505,13505))))))</f>
        <v>1005</v>
      </c>
      <c r="G307" s="18" t="n">
        <f aca="false">D307*E307-F307</f>
        <v>2770</v>
      </c>
      <c r="H307" s="17" t="n">
        <f aca="false">$B$3-B307*12</f>
        <v>-143200</v>
      </c>
      <c r="I307" s="18" t="n">
        <f aca="false">IF(H307/12&lt;=1500,0.03,IF(H307/12&lt;=4500,0.1,IF(H307/12&lt;=9000,0.2,IF(H307/12&lt;=35000,0.25,IF(H307/12&lt;=55000,0.3,IF(H307/12&lt;=80000,0.35,0.45))))))</f>
        <v>0.03</v>
      </c>
      <c r="J307" s="18" t="n">
        <f aca="false">IF(H307/12&lt;=1500,0,IF(H307/12&lt;=4500,105,IF(H307/12&lt;=9000,555,IF(H307/12&lt;=35000,1005,IF(H307/12&lt;=55000,2755,IF(H307/12&lt;=80000,5505,13505))))))</f>
        <v>0</v>
      </c>
      <c r="K307" s="17" t="n">
        <f aca="false">H307*I307-J307</f>
        <v>-4296</v>
      </c>
      <c r="L307" s="17" t="n">
        <f aca="false">K307+G307*12</f>
        <v>28944</v>
      </c>
    </row>
    <row r="308" customFormat="false" ht="14.25" hidden="false" customHeight="false" outlineLevel="0" collapsed="false">
      <c r="A308" s="16" t="n">
        <v>304</v>
      </c>
      <c r="B308" s="17" t="n">
        <v>18650</v>
      </c>
      <c r="C308" s="17" t="n">
        <v>3500</v>
      </c>
      <c r="D308" s="17" t="n">
        <f aca="false">B308-C308</f>
        <v>15150</v>
      </c>
      <c r="E308" s="18" t="n">
        <f aca="false">IF(D308&lt;=1500,0.03,IF(D308&lt;=4500,0.1,IF(D308&lt;=9000,0.2,IF(D308&lt;=35000,0.25,IF(D308&lt;=55000,0.3,IF(D308&lt;=80000,0.35,0.45))))))</f>
        <v>0.25</v>
      </c>
      <c r="F308" s="18" t="n">
        <f aca="false">IF(D308&lt;=1500,0,IF(D308&lt;=4500,105,IF(D308&lt;=9000,555,IF(D308&lt;=35000,1005,IF(D308&lt;=55000,2755,IF(D308&lt;=80000,5505,13505))))))</f>
        <v>1005</v>
      </c>
      <c r="G308" s="18" t="n">
        <f aca="false">D308*E308-F308</f>
        <v>2782.5</v>
      </c>
      <c r="H308" s="17" t="n">
        <f aca="false">$B$3-B308*12</f>
        <v>-143800</v>
      </c>
      <c r="I308" s="18" t="n">
        <f aca="false">IF(H308/12&lt;=1500,0.03,IF(H308/12&lt;=4500,0.1,IF(H308/12&lt;=9000,0.2,IF(H308/12&lt;=35000,0.25,IF(H308/12&lt;=55000,0.3,IF(H308/12&lt;=80000,0.35,0.45))))))</f>
        <v>0.03</v>
      </c>
      <c r="J308" s="18" t="n">
        <f aca="false">IF(H308/12&lt;=1500,0,IF(H308/12&lt;=4500,105,IF(H308/12&lt;=9000,555,IF(H308/12&lt;=35000,1005,IF(H308/12&lt;=55000,2755,IF(H308/12&lt;=80000,5505,13505))))))</f>
        <v>0</v>
      </c>
      <c r="K308" s="17" t="n">
        <f aca="false">H308*I308-J308</f>
        <v>-4314</v>
      </c>
      <c r="L308" s="17" t="n">
        <f aca="false">K308+G308*12</f>
        <v>29076</v>
      </c>
    </row>
    <row r="309" customFormat="false" ht="14.25" hidden="false" customHeight="false" outlineLevel="0" collapsed="false">
      <c r="A309" s="16" t="n">
        <v>305</v>
      </c>
      <c r="B309" s="17" t="n">
        <v>18700</v>
      </c>
      <c r="C309" s="17" t="n">
        <v>3500</v>
      </c>
      <c r="D309" s="17" t="n">
        <f aca="false">B309-C309</f>
        <v>15200</v>
      </c>
      <c r="E309" s="18" t="n">
        <f aca="false">IF(D309&lt;=1500,0.03,IF(D309&lt;=4500,0.1,IF(D309&lt;=9000,0.2,IF(D309&lt;=35000,0.25,IF(D309&lt;=55000,0.3,IF(D309&lt;=80000,0.35,0.45))))))</f>
        <v>0.25</v>
      </c>
      <c r="F309" s="18" t="n">
        <f aca="false">IF(D309&lt;=1500,0,IF(D309&lt;=4500,105,IF(D309&lt;=9000,555,IF(D309&lt;=35000,1005,IF(D309&lt;=55000,2755,IF(D309&lt;=80000,5505,13505))))))</f>
        <v>1005</v>
      </c>
      <c r="G309" s="18" t="n">
        <f aca="false">D309*E309-F309</f>
        <v>2795</v>
      </c>
      <c r="H309" s="17" t="n">
        <f aca="false">$B$3-B309*12</f>
        <v>-144400</v>
      </c>
      <c r="I309" s="18" t="n">
        <f aca="false">IF(H309/12&lt;=1500,0.03,IF(H309/12&lt;=4500,0.1,IF(H309/12&lt;=9000,0.2,IF(H309/12&lt;=35000,0.25,IF(H309/12&lt;=55000,0.3,IF(H309/12&lt;=80000,0.35,0.45))))))</f>
        <v>0.03</v>
      </c>
      <c r="J309" s="18" t="n">
        <f aca="false">IF(H309/12&lt;=1500,0,IF(H309/12&lt;=4500,105,IF(H309/12&lt;=9000,555,IF(H309/12&lt;=35000,1005,IF(H309/12&lt;=55000,2755,IF(H309/12&lt;=80000,5505,13505))))))</f>
        <v>0</v>
      </c>
      <c r="K309" s="17" t="n">
        <f aca="false">H309*I309-J309</f>
        <v>-4332</v>
      </c>
      <c r="L309" s="17" t="n">
        <f aca="false">K309+G309*12</f>
        <v>29208</v>
      </c>
    </row>
    <row r="310" customFormat="false" ht="14.25" hidden="false" customHeight="false" outlineLevel="0" collapsed="false">
      <c r="A310" s="16" t="n">
        <v>306</v>
      </c>
      <c r="B310" s="17" t="n">
        <v>18750</v>
      </c>
      <c r="C310" s="17" t="n">
        <v>3500</v>
      </c>
      <c r="D310" s="17" t="n">
        <f aca="false">B310-C310</f>
        <v>15250</v>
      </c>
      <c r="E310" s="18" t="n">
        <f aca="false">IF(D310&lt;=1500,0.03,IF(D310&lt;=4500,0.1,IF(D310&lt;=9000,0.2,IF(D310&lt;=35000,0.25,IF(D310&lt;=55000,0.3,IF(D310&lt;=80000,0.35,0.45))))))</f>
        <v>0.25</v>
      </c>
      <c r="F310" s="18" t="n">
        <f aca="false">IF(D310&lt;=1500,0,IF(D310&lt;=4500,105,IF(D310&lt;=9000,555,IF(D310&lt;=35000,1005,IF(D310&lt;=55000,2755,IF(D310&lt;=80000,5505,13505))))))</f>
        <v>1005</v>
      </c>
      <c r="G310" s="18" t="n">
        <f aca="false">D310*E310-F310</f>
        <v>2807.5</v>
      </c>
      <c r="H310" s="17" t="n">
        <f aca="false">$B$3-B310*12</f>
        <v>-145000</v>
      </c>
      <c r="I310" s="18" t="n">
        <f aca="false">IF(H310/12&lt;=1500,0.03,IF(H310/12&lt;=4500,0.1,IF(H310/12&lt;=9000,0.2,IF(H310/12&lt;=35000,0.25,IF(H310/12&lt;=55000,0.3,IF(H310/12&lt;=80000,0.35,0.45))))))</f>
        <v>0.03</v>
      </c>
      <c r="J310" s="18" t="n">
        <f aca="false">IF(H310/12&lt;=1500,0,IF(H310/12&lt;=4500,105,IF(H310/12&lt;=9000,555,IF(H310/12&lt;=35000,1005,IF(H310/12&lt;=55000,2755,IF(H310/12&lt;=80000,5505,13505))))))</f>
        <v>0</v>
      </c>
      <c r="K310" s="17" t="n">
        <f aca="false">H310*I310-J310</f>
        <v>-4350</v>
      </c>
      <c r="L310" s="17" t="n">
        <f aca="false">K310+G310*12</f>
        <v>29340</v>
      </c>
    </row>
    <row r="311" customFormat="false" ht="14.25" hidden="false" customHeight="false" outlineLevel="0" collapsed="false">
      <c r="A311" s="16" t="n">
        <v>307</v>
      </c>
      <c r="B311" s="17" t="n">
        <v>18800</v>
      </c>
      <c r="C311" s="17" t="n">
        <v>3500</v>
      </c>
      <c r="D311" s="17" t="n">
        <f aca="false">B311-C311</f>
        <v>15300</v>
      </c>
      <c r="E311" s="18" t="n">
        <f aca="false">IF(D311&lt;=1500,0.03,IF(D311&lt;=4500,0.1,IF(D311&lt;=9000,0.2,IF(D311&lt;=35000,0.25,IF(D311&lt;=55000,0.3,IF(D311&lt;=80000,0.35,0.45))))))</f>
        <v>0.25</v>
      </c>
      <c r="F311" s="18" t="n">
        <f aca="false">IF(D311&lt;=1500,0,IF(D311&lt;=4500,105,IF(D311&lt;=9000,555,IF(D311&lt;=35000,1005,IF(D311&lt;=55000,2755,IF(D311&lt;=80000,5505,13505))))))</f>
        <v>1005</v>
      </c>
      <c r="G311" s="18" t="n">
        <f aca="false">D311*E311-F311</f>
        <v>2820</v>
      </c>
      <c r="H311" s="17" t="n">
        <f aca="false">$B$3-B311*12</f>
        <v>-145600</v>
      </c>
      <c r="I311" s="18" t="n">
        <f aca="false">IF(H311/12&lt;=1500,0.03,IF(H311/12&lt;=4500,0.1,IF(H311/12&lt;=9000,0.2,IF(H311/12&lt;=35000,0.25,IF(H311/12&lt;=55000,0.3,IF(H311/12&lt;=80000,0.35,0.45))))))</f>
        <v>0.03</v>
      </c>
      <c r="J311" s="18" t="n">
        <f aca="false">IF(H311/12&lt;=1500,0,IF(H311/12&lt;=4500,105,IF(H311/12&lt;=9000,555,IF(H311/12&lt;=35000,1005,IF(H311/12&lt;=55000,2755,IF(H311/12&lt;=80000,5505,13505))))))</f>
        <v>0</v>
      </c>
      <c r="K311" s="17" t="n">
        <f aca="false">H311*I311-J311</f>
        <v>-4368</v>
      </c>
      <c r="L311" s="17" t="n">
        <f aca="false">K311+G311*12</f>
        <v>29472</v>
      </c>
    </row>
    <row r="312" customFormat="false" ht="14.25" hidden="false" customHeight="false" outlineLevel="0" collapsed="false">
      <c r="A312" s="16" t="n">
        <v>308</v>
      </c>
      <c r="B312" s="17" t="n">
        <v>18850</v>
      </c>
      <c r="C312" s="17" t="n">
        <v>3500</v>
      </c>
      <c r="D312" s="17" t="n">
        <f aca="false">B312-C312</f>
        <v>15350</v>
      </c>
      <c r="E312" s="18" t="n">
        <f aca="false">IF(D312&lt;=1500,0.03,IF(D312&lt;=4500,0.1,IF(D312&lt;=9000,0.2,IF(D312&lt;=35000,0.25,IF(D312&lt;=55000,0.3,IF(D312&lt;=80000,0.35,0.45))))))</f>
        <v>0.25</v>
      </c>
      <c r="F312" s="18" t="n">
        <f aca="false">IF(D312&lt;=1500,0,IF(D312&lt;=4500,105,IF(D312&lt;=9000,555,IF(D312&lt;=35000,1005,IF(D312&lt;=55000,2755,IF(D312&lt;=80000,5505,13505))))))</f>
        <v>1005</v>
      </c>
      <c r="G312" s="18" t="n">
        <f aca="false">D312*E312-F312</f>
        <v>2832.5</v>
      </c>
      <c r="H312" s="17" t="n">
        <f aca="false">$B$3-B312*12</f>
        <v>-146200</v>
      </c>
      <c r="I312" s="18" t="n">
        <f aca="false">IF(H312/12&lt;=1500,0.03,IF(H312/12&lt;=4500,0.1,IF(H312/12&lt;=9000,0.2,IF(H312/12&lt;=35000,0.25,IF(H312/12&lt;=55000,0.3,IF(H312/12&lt;=80000,0.35,0.45))))))</f>
        <v>0.03</v>
      </c>
      <c r="J312" s="18" t="n">
        <f aca="false">IF(H312/12&lt;=1500,0,IF(H312/12&lt;=4500,105,IF(H312/12&lt;=9000,555,IF(H312/12&lt;=35000,1005,IF(H312/12&lt;=55000,2755,IF(H312/12&lt;=80000,5505,13505))))))</f>
        <v>0</v>
      </c>
      <c r="K312" s="17" t="n">
        <f aca="false">H312*I312-J312</f>
        <v>-4386</v>
      </c>
      <c r="L312" s="17" t="n">
        <f aca="false">K312+G312*12</f>
        <v>29604</v>
      </c>
    </row>
    <row r="313" customFormat="false" ht="14.25" hidden="false" customHeight="false" outlineLevel="0" collapsed="false">
      <c r="A313" s="16" t="n">
        <v>309</v>
      </c>
      <c r="B313" s="17" t="n">
        <v>18900</v>
      </c>
      <c r="C313" s="17" t="n">
        <v>3500</v>
      </c>
      <c r="D313" s="17" t="n">
        <f aca="false">B313-C313</f>
        <v>15400</v>
      </c>
      <c r="E313" s="18" t="n">
        <f aca="false">IF(D313&lt;=1500,0.03,IF(D313&lt;=4500,0.1,IF(D313&lt;=9000,0.2,IF(D313&lt;=35000,0.25,IF(D313&lt;=55000,0.3,IF(D313&lt;=80000,0.35,0.45))))))</f>
        <v>0.25</v>
      </c>
      <c r="F313" s="18" t="n">
        <f aca="false">IF(D313&lt;=1500,0,IF(D313&lt;=4500,105,IF(D313&lt;=9000,555,IF(D313&lt;=35000,1005,IF(D313&lt;=55000,2755,IF(D313&lt;=80000,5505,13505))))))</f>
        <v>1005</v>
      </c>
      <c r="G313" s="18" t="n">
        <f aca="false">D313*E313-F313</f>
        <v>2845</v>
      </c>
      <c r="H313" s="17" t="n">
        <f aca="false">$B$3-B313*12</f>
        <v>-146800</v>
      </c>
      <c r="I313" s="18" t="n">
        <f aca="false">IF(H313/12&lt;=1500,0.03,IF(H313/12&lt;=4500,0.1,IF(H313/12&lt;=9000,0.2,IF(H313/12&lt;=35000,0.25,IF(H313/12&lt;=55000,0.3,IF(H313/12&lt;=80000,0.35,0.45))))))</f>
        <v>0.03</v>
      </c>
      <c r="J313" s="18" t="n">
        <f aca="false">IF(H313/12&lt;=1500,0,IF(H313/12&lt;=4500,105,IF(H313/12&lt;=9000,555,IF(H313/12&lt;=35000,1005,IF(H313/12&lt;=55000,2755,IF(H313/12&lt;=80000,5505,13505))))))</f>
        <v>0</v>
      </c>
      <c r="K313" s="17" t="n">
        <f aca="false">H313*I313-J313</f>
        <v>-4404</v>
      </c>
      <c r="L313" s="17" t="n">
        <f aca="false">K313+G313*12</f>
        <v>29736</v>
      </c>
    </row>
    <row r="314" customFormat="false" ht="14.25" hidden="false" customHeight="false" outlineLevel="0" collapsed="false">
      <c r="A314" s="16" t="n">
        <v>310</v>
      </c>
      <c r="B314" s="17" t="n">
        <v>18950</v>
      </c>
      <c r="C314" s="17" t="n">
        <v>3500</v>
      </c>
      <c r="D314" s="17" t="n">
        <f aca="false">B314-C314</f>
        <v>15450</v>
      </c>
      <c r="E314" s="18" t="n">
        <f aca="false">IF(D314&lt;=1500,0.03,IF(D314&lt;=4500,0.1,IF(D314&lt;=9000,0.2,IF(D314&lt;=35000,0.25,IF(D314&lt;=55000,0.3,IF(D314&lt;=80000,0.35,0.45))))))</f>
        <v>0.25</v>
      </c>
      <c r="F314" s="18" t="n">
        <f aca="false">IF(D314&lt;=1500,0,IF(D314&lt;=4500,105,IF(D314&lt;=9000,555,IF(D314&lt;=35000,1005,IF(D314&lt;=55000,2755,IF(D314&lt;=80000,5505,13505))))))</f>
        <v>1005</v>
      </c>
      <c r="G314" s="18" t="n">
        <f aca="false">D314*E314-F314</f>
        <v>2857.5</v>
      </c>
      <c r="H314" s="17" t="n">
        <f aca="false">$B$3-B314*12</f>
        <v>-147400</v>
      </c>
      <c r="I314" s="18" t="n">
        <f aca="false">IF(H314/12&lt;=1500,0.03,IF(H314/12&lt;=4500,0.1,IF(H314/12&lt;=9000,0.2,IF(H314/12&lt;=35000,0.25,IF(H314/12&lt;=55000,0.3,IF(H314/12&lt;=80000,0.35,0.45))))))</f>
        <v>0.03</v>
      </c>
      <c r="J314" s="18" t="n">
        <f aca="false">IF(H314/12&lt;=1500,0,IF(H314/12&lt;=4500,105,IF(H314/12&lt;=9000,555,IF(H314/12&lt;=35000,1005,IF(H314/12&lt;=55000,2755,IF(H314/12&lt;=80000,5505,13505))))))</f>
        <v>0</v>
      </c>
      <c r="K314" s="17" t="n">
        <f aca="false">H314*I314-J314</f>
        <v>-4422</v>
      </c>
      <c r="L314" s="17" t="n">
        <f aca="false">K314+G314*12</f>
        <v>29868</v>
      </c>
    </row>
    <row r="315" customFormat="false" ht="14.25" hidden="false" customHeight="false" outlineLevel="0" collapsed="false">
      <c r="A315" s="16" t="n">
        <v>311</v>
      </c>
      <c r="B315" s="17" t="n">
        <v>19000</v>
      </c>
      <c r="C315" s="17" t="n">
        <v>3500</v>
      </c>
      <c r="D315" s="17" t="n">
        <f aca="false">B315-C315</f>
        <v>15500</v>
      </c>
      <c r="E315" s="18" t="n">
        <f aca="false">IF(D315&lt;=1500,0.03,IF(D315&lt;=4500,0.1,IF(D315&lt;=9000,0.2,IF(D315&lt;=35000,0.25,IF(D315&lt;=55000,0.3,IF(D315&lt;=80000,0.35,0.45))))))</f>
        <v>0.25</v>
      </c>
      <c r="F315" s="18" t="n">
        <f aca="false">IF(D315&lt;=1500,0,IF(D315&lt;=4500,105,IF(D315&lt;=9000,555,IF(D315&lt;=35000,1005,IF(D315&lt;=55000,2755,IF(D315&lt;=80000,5505,13505))))))</f>
        <v>1005</v>
      </c>
      <c r="G315" s="18" t="n">
        <f aca="false">D315*E315-F315</f>
        <v>2870</v>
      </c>
      <c r="H315" s="17" t="n">
        <f aca="false">$B$3-B315*12</f>
        <v>-148000</v>
      </c>
      <c r="I315" s="18" t="n">
        <f aca="false">IF(H315/12&lt;=1500,0.03,IF(H315/12&lt;=4500,0.1,IF(H315/12&lt;=9000,0.2,IF(H315/12&lt;=35000,0.25,IF(H315/12&lt;=55000,0.3,IF(H315/12&lt;=80000,0.35,0.45))))))</f>
        <v>0.03</v>
      </c>
      <c r="J315" s="18" t="n">
        <f aca="false">IF(H315/12&lt;=1500,0,IF(H315/12&lt;=4500,105,IF(H315/12&lt;=9000,555,IF(H315/12&lt;=35000,1005,IF(H315/12&lt;=55000,2755,IF(H315/12&lt;=80000,5505,13505))))))</f>
        <v>0</v>
      </c>
      <c r="K315" s="17" t="n">
        <f aca="false">H315*I315-J315</f>
        <v>-4440</v>
      </c>
      <c r="L315" s="17" t="n">
        <f aca="false">K315+G315*12</f>
        <v>30000</v>
      </c>
    </row>
    <row r="316" customFormat="false" ht="14.25" hidden="false" customHeight="false" outlineLevel="0" collapsed="false">
      <c r="A316" s="16" t="n">
        <v>312</v>
      </c>
      <c r="B316" s="17" t="n">
        <v>19050</v>
      </c>
      <c r="C316" s="17" t="n">
        <v>3500</v>
      </c>
      <c r="D316" s="17" t="n">
        <f aca="false">B316-C316</f>
        <v>15550</v>
      </c>
      <c r="E316" s="18" t="n">
        <f aca="false">IF(D316&lt;=1500,0.03,IF(D316&lt;=4500,0.1,IF(D316&lt;=9000,0.2,IF(D316&lt;=35000,0.25,IF(D316&lt;=55000,0.3,IF(D316&lt;=80000,0.35,0.45))))))</f>
        <v>0.25</v>
      </c>
      <c r="F316" s="18" t="n">
        <f aca="false">IF(D316&lt;=1500,0,IF(D316&lt;=4500,105,IF(D316&lt;=9000,555,IF(D316&lt;=35000,1005,IF(D316&lt;=55000,2755,IF(D316&lt;=80000,5505,13505))))))</f>
        <v>1005</v>
      </c>
      <c r="G316" s="18" t="n">
        <f aca="false">D316*E316-F316</f>
        <v>2882.5</v>
      </c>
      <c r="H316" s="17" t="n">
        <f aca="false">$B$3-B316*12</f>
        <v>-148600</v>
      </c>
      <c r="I316" s="18" t="n">
        <f aca="false">IF(H316/12&lt;=1500,0.03,IF(H316/12&lt;=4500,0.1,IF(H316/12&lt;=9000,0.2,IF(H316/12&lt;=35000,0.25,IF(H316/12&lt;=55000,0.3,IF(H316/12&lt;=80000,0.35,0.45))))))</f>
        <v>0.03</v>
      </c>
      <c r="J316" s="18" t="n">
        <f aca="false">IF(H316/12&lt;=1500,0,IF(H316/12&lt;=4500,105,IF(H316/12&lt;=9000,555,IF(H316/12&lt;=35000,1005,IF(H316/12&lt;=55000,2755,IF(H316/12&lt;=80000,5505,13505))))))</f>
        <v>0</v>
      </c>
      <c r="K316" s="17" t="n">
        <f aca="false">H316*I316-J316</f>
        <v>-4458</v>
      </c>
      <c r="L316" s="17" t="n">
        <f aca="false">K316+G316*12</f>
        <v>30132</v>
      </c>
    </row>
    <row r="317" customFormat="false" ht="14.25" hidden="false" customHeight="false" outlineLevel="0" collapsed="false">
      <c r="A317" s="16" t="n">
        <v>313</v>
      </c>
      <c r="B317" s="17" t="n">
        <v>19100</v>
      </c>
      <c r="C317" s="17" t="n">
        <v>3500</v>
      </c>
      <c r="D317" s="17" t="n">
        <f aca="false">B317-C317</f>
        <v>15600</v>
      </c>
      <c r="E317" s="18" t="n">
        <f aca="false">IF(D317&lt;=1500,0.03,IF(D317&lt;=4500,0.1,IF(D317&lt;=9000,0.2,IF(D317&lt;=35000,0.25,IF(D317&lt;=55000,0.3,IF(D317&lt;=80000,0.35,0.45))))))</f>
        <v>0.25</v>
      </c>
      <c r="F317" s="18" t="n">
        <f aca="false">IF(D317&lt;=1500,0,IF(D317&lt;=4500,105,IF(D317&lt;=9000,555,IF(D317&lt;=35000,1005,IF(D317&lt;=55000,2755,IF(D317&lt;=80000,5505,13505))))))</f>
        <v>1005</v>
      </c>
      <c r="G317" s="18" t="n">
        <f aca="false">D317*E317-F317</f>
        <v>2895</v>
      </c>
      <c r="H317" s="17" t="n">
        <f aca="false">$B$3-B317*12</f>
        <v>-149200</v>
      </c>
      <c r="I317" s="18" t="n">
        <f aca="false">IF(H317/12&lt;=1500,0.03,IF(H317/12&lt;=4500,0.1,IF(H317/12&lt;=9000,0.2,IF(H317/12&lt;=35000,0.25,IF(H317/12&lt;=55000,0.3,IF(H317/12&lt;=80000,0.35,0.45))))))</f>
        <v>0.03</v>
      </c>
      <c r="J317" s="18" t="n">
        <f aca="false">IF(H317/12&lt;=1500,0,IF(H317/12&lt;=4500,105,IF(H317/12&lt;=9000,555,IF(H317/12&lt;=35000,1005,IF(H317/12&lt;=55000,2755,IF(H317/12&lt;=80000,5505,13505))))))</f>
        <v>0</v>
      </c>
      <c r="K317" s="17" t="n">
        <f aca="false">H317*I317-J317</f>
        <v>-4476</v>
      </c>
      <c r="L317" s="17" t="n">
        <f aca="false">K317+G317*12</f>
        <v>30264</v>
      </c>
    </row>
    <row r="318" customFormat="false" ht="14.25" hidden="false" customHeight="false" outlineLevel="0" collapsed="false">
      <c r="A318" s="16" t="n">
        <v>314</v>
      </c>
      <c r="B318" s="17" t="n">
        <v>19150</v>
      </c>
      <c r="C318" s="17" t="n">
        <v>3500</v>
      </c>
      <c r="D318" s="17" t="n">
        <f aca="false">B318-C318</f>
        <v>15650</v>
      </c>
      <c r="E318" s="18" t="n">
        <f aca="false">IF(D318&lt;=1500,0.03,IF(D318&lt;=4500,0.1,IF(D318&lt;=9000,0.2,IF(D318&lt;=35000,0.25,IF(D318&lt;=55000,0.3,IF(D318&lt;=80000,0.35,0.45))))))</f>
        <v>0.25</v>
      </c>
      <c r="F318" s="18" t="n">
        <f aca="false">IF(D318&lt;=1500,0,IF(D318&lt;=4500,105,IF(D318&lt;=9000,555,IF(D318&lt;=35000,1005,IF(D318&lt;=55000,2755,IF(D318&lt;=80000,5505,13505))))))</f>
        <v>1005</v>
      </c>
      <c r="G318" s="18" t="n">
        <f aca="false">D318*E318-F318</f>
        <v>2907.5</v>
      </c>
      <c r="H318" s="17" t="n">
        <f aca="false">$B$3-B318*12</f>
        <v>-149800</v>
      </c>
      <c r="I318" s="18" t="n">
        <f aca="false">IF(H318/12&lt;=1500,0.03,IF(H318/12&lt;=4500,0.1,IF(H318/12&lt;=9000,0.2,IF(H318/12&lt;=35000,0.25,IF(H318/12&lt;=55000,0.3,IF(H318/12&lt;=80000,0.35,0.45))))))</f>
        <v>0.03</v>
      </c>
      <c r="J318" s="18" t="n">
        <f aca="false">IF(H318/12&lt;=1500,0,IF(H318/12&lt;=4500,105,IF(H318/12&lt;=9000,555,IF(H318/12&lt;=35000,1005,IF(H318/12&lt;=55000,2755,IF(H318/12&lt;=80000,5505,13505))))))</f>
        <v>0</v>
      </c>
      <c r="K318" s="17" t="n">
        <f aca="false">H318*I318-J318</f>
        <v>-4494</v>
      </c>
      <c r="L318" s="17" t="n">
        <f aca="false">K318+G318*12</f>
        <v>30396</v>
      </c>
    </row>
    <row r="319" customFormat="false" ht="14.25" hidden="false" customHeight="false" outlineLevel="0" collapsed="false">
      <c r="A319" s="16" t="n">
        <v>315</v>
      </c>
      <c r="B319" s="17" t="n">
        <v>19200</v>
      </c>
      <c r="C319" s="17" t="n">
        <v>3500</v>
      </c>
      <c r="D319" s="17" t="n">
        <f aca="false">B319-C319</f>
        <v>15700</v>
      </c>
      <c r="E319" s="18" t="n">
        <f aca="false">IF(D319&lt;=1500,0.03,IF(D319&lt;=4500,0.1,IF(D319&lt;=9000,0.2,IF(D319&lt;=35000,0.25,IF(D319&lt;=55000,0.3,IF(D319&lt;=80000,0.35,0.45))))))</f>
        <v>0.25</v>
      </c>
      <c r="F319" s="18" t="n">
        <f aca="false">IF(D319&lt;=1500,0,IF(D319&lt;=4500,105,IF(D319&lt;=9000,555,IF(D319&lt;=35000,1005,IF(D319&lt;=55000,2755,IF(D319&lt;=80000,5505,13505))))))</f>
        <v>1005</v>
      </c>
      <c r="G319" s="18" t="n">
        <f aca="false">D319*E319-F319</f>
        <v>2920</v>
      </c>
      <c r="H319" s="17" t="n">
        <f aca="false">$B$3-B319*12</f>
        <v>-150400</v>
      </c>
      <c r="I319" s="18" t="n">
        <f aca="false">IF(H319/12&lt;=1500,0.03,IF(H319/12&lt;=4500,0.1,IF(H319/12&lt;=9000,0.2,IF(H319/12&lt;=35000,0.25,IF(H319/12&lt;=55000,0.3,IF(H319/12&lt;=80000,0.35,0.45))))))</f>
        <v>0.03</v>
      </c>
      <c r="J319" s="18" t="n">
        <f aca="false">IF(H319/12&lt;=1500,0,IF(H319/12&lt;=4500,105,IF(H319/12&lt;=9000,555,IF(H319/12&lt;=35000,1005,IF(H319/12&lt;=55000,2755,IF(H319/12&lt;=80000,5505,13505))))))</f>
        <v>0</v>
      </c>
      <c r="K319" s="17" t="n">
        <f aca="false">H319*I319-J319</f>
        <v>-4512</v>
      </c>
      <c r="L319" s="17" t="n">
        <f aca="false">K319+G319*12</f>
        <v>30528</v>
      </c>
    </row>
    <row r="320" customFormat="false" ht="14.25" hidden="false" customHeight="false" outlineLevel="0" collapsed="false">
      <c r="A320" s="16" t="n">
        <v>316</v>
      </c>
      <c r="B320" s="17" t="n">
        <v>19250</v>
      </c>
      <c r="C320" s="17" t="n">
        <v>3500</v>
      </c>
      <c r="D320" s="17" t="n">
        <f aca="false">B320-C320</f>
        <v>15750</v>
      </c>
      <c r="E320" s="18" t="n">
        <f aca="false">IF(D320&lt;=1500,0.03,IF(D320&lt;=4500,0.1,IF(D320&lt;=9000,0.2,IF(D320&lt;=35000,0.25,IF(D320&lt;=55000,0.3,IF(D320&lt;=80000,0.35,0.45))))))</f>
        <v>0.25</v>
      </c>
      <c r="F320" s="18" t="n">
        <f aca="false">IF(D320&lt;=1500,0,IF(D320&lt;=4500,105,IF(D320&lt;=9000,555,IF(D320&lt;=35000,1005,IF(D320&lt;=55000,2755,IF(D320&lt;=80000,5505,13505))))))</f>
        <v>1005</v>
      </c>
      <c r="G320" s="18" t="n">
        <f aca="false">D320*E320-F320</f>
        <v>2932.5</v>
      </c>
      <c r="H320" s="17" t="n">
        <f aca="false">$B$3-B320*12</f>
        <v>-151000</v>
      </c>
      <c r="I320" s="18" t="n">
        <f aca="false">IF(H320/12&lt;=1500,0.03,IF(H320/12&lt;=4500,0.1,IF(H320/12&lt;=9000,0.2,IF(H320/12&lt;=35000,0.25,IF(H320/12&lt;=55000,0.3,IF(H320/12&lt;=80000,0.35,0.45))))))</f>
        <v>0.03</v>
      </c>
      <c r="J320" s="18" t="n">
        <f aca="false">IF(H320/12&lt;=1500,0,IF(H320/12&lt;=4500,105,IF(H320/12&lt;=9000,555,IF(H320/12&lt;=35000,1005,IF(H320/12&lt;=55000,2755,IF(H320/12&lt;=80000,5505,13505))))))</f>
        <v>0</v>
      </c>
      <c r="K320" s="17" t="n">
        <f aca="false">H320*I320-J320</f>
        <v>-4530</v>
      </c>
      <c r="L320" s="17" t="n">
        <f aca="false">K320+G320*12</f>
        <v>30660</v>
      </c>
    </row>
    <row r="321" customFormat="false" ht="14.25" hidden="false" customHeight="false" outlineLevel="0" collapsed="false">
      <c r="A321" s="16" t="n">
        <v>317</v>
      </c>
      <c r="B321" s="17" t="n">
        <v>19300</v>
      </c>
      <c r="C321" s="17" t="n">
        <v>3500</v>
      </c>
      <c r="D321" s="17" t="n">
        <f aca="false">B321-C321</f>
        <v>15800</v>
      </c>
      <c r="E321" s="18" t="n">
        <f aca="false">IF(D321&lt;=1500,0.03,IF(D321&lt;=4500,0.1,IF(D321&lt;=9000,0.2,IF(D321&lt;=35000,0.25,IF(D321&lt;=55000,0.3,IF(D321&lt;=80000,0.35,0.45))))))</f>
        <v>0.25</v>
      </c>
      <c r="F321" s="18" t="n">
        <f aca="false">IF(D321&lt;=1500,0,IF(D321&lt;=4500,105,IF(D321&lt;=9000,555,IF(D321&lt;=35000,1005,IF(D321&lt;=55000,2755,IF(D321&lt;=80000,5505,13505))))))</f>
        <v>1005</v>
      </c>
      <c r="G321" s="18" t="n">
        <f aca="false">D321*E321-F321</f>
        <v>2945</v>
      </c>
      <c r="H321" s="17" t="n">
        <f aca="false">$B$3-B321*12</f>
        <v>-151600</v>
      </c>
      <c r="I321" s="18" t="n">
        <f aca="false">IF(H321/12&lt;=1500,0.03,IF(H321/12&lt;=4500,0.1,IF(H321/12&lt;=9000,0.2,IF(H321/12&lt;=35000,0.25,IF(H321/12&lt;=55000,0.3,IF(H321/12&lt;=80000,0.35,0.45))))))</f>
        <v>0.03</v>
      </c>
      <c r="J321" s="18" t="n">
        <f aca="false">IF(H321/12&lt;=1500,0,IF(H321/12&lt;=4500,105,IF(H321/12&lt;=9000,555,IF(H321/12&lt;=35000,1005,IF(H321/12&lt;=55000,2755,IF(H321/12&lt;=80000,5505,13505))))))</f>
        <v>0</v>
      </c>
      <c r="K321" s="17" t="n">
        <f aca="false">H321*I321-J321</f>
        <v>-4548</v>
      </c>
      <c r="L321" s="17" t="n">
        <f aca="false">K321+G321*12</f>
        <v>30792</v>
      </c>
    </row>
    <row r="322" customFormat="false" ht="14.25" hidden="false" customHeight="false" outlineLevel="0" collapsed="false">
      <c r="A322" s="16" t="n">
        <v>318</v>
      </c>
      <c r="B322" s="17" t="n">
        <v>19350</v>
      </c>
      <c r="C322" s="17" t="n">
        <v>3500</v>
      </c>
      <c r="D322" s="17" t="n">
        <f aca="false">B322-C322</f>
        <v>15850</v>
      </c>
      <c r="E322" s="18" t="n">
        <f aca="false">IF(D322&lt;=1500,0.03,IF(D322&lt;=4500,0.1,IF(D322&lt;=9000,0.2,IF(D322&lt;=35000,0.25,IF(D322&lt;=55000,0.3,IF(D322&lt;=80000,0.35,0.45))))))</f>
        <v>0.25</v>
      </c>
      <c r="F322" s="18" t="n">
        <f aca="false">IF(D322&lt;=1500,0,IF(D322&lt;=4500,105,IF(D322&lt;=9000,555,IF(D322&lt;=35000,1005,IF(D322&lt;=55000,2755,IF(D322&lt;=80000,5505,13505))))))</f>
        <v>1005</v>
      </c>
      <c r="G322" s="18" t="n">
        <f aca="false">D322*E322-F322</f>
        <v>2957.5</v>
      </c>
      <c r="H322" s="17" t="n">
        <f aca="false">$B$3-B322*12</f>
        <v>-152200</v>
      </c>
      <c r="I322" s="18" t="n">
        <f aca="false">IF(H322/12&lt;=1500,0.03,IF(H322/12&lt;=4500,0.1,IF(H322/12&lt;=9000,0.2,IF(H322/12&lt;=35000,0.25,IF(H322/12&lt;=55000,0.3,IF(H322/12&lt;=80000,0.35,0.45))))))</f>
        <v>0.03</v>
      </c>
      <c r="J322" s="18" t="n">
        <f aca="false">IF(H322/12&lt;=1500,0,IF(H322/12&lt;=4500,105,IF(H322/12&lt;=9000,555,IF(H322/12&lt;=35000,1005,IF(H322/12&lt;=55000,2755,IF(H322/12&lt;=80000,5505,13505))))))</f>
        <v>0</v>
      </c>
      <c r="K322" s="17" t="n">
        <f aca="false">H322*I322-J322</f>
        <v>-4566</v>
      </c>
      <c r="L322" s="17" t="n">
        <f aca="false">K322+G322*12</f>
        <v>30924</v>
      </c>
    </row>
    <row r="323" customFormat="false" ht="14.25" hidden="false" customHeight="false" outlineLevel="0" collapsed="false">
      <c r="A323" s="16" t="n">
        <v>319</v>
      </c>
      <c r="B323" s="17" t="n">
        <v>19400</v>
      </c>
      <c r="C323" s="17" t="n">
        <v>3500</v>
      </c>
      <c r="D323" s="17" t="n">
        <f aca="false">B323-C323</f>
        <v>15900</v>
      </c>
      <c r="E323" s="18" t="n">
        <f aca="false">IF(D323&lt;=1500,0.03,IF(D323&lt;=4500,0.1,IF(D323&lt;=9000,0.2,IF(D323&lt;=35000,0.25,IF(D323&lt;=55000,0.3,IF(D323&lt;=80000,0.35,0.45))))))</f>
        <v>0.25</v>
      </c>
      <c r="F323" s="18" t="n">
        <f aca="false">IF(D323&lt;=1500,0,IF(D323&lt;=4500,105,IF(D323&lt;=9000,555,IF(D323&lt;=35000,1005,IF(D323&lt;=55000,2755,IF(D323&lt;=80000,5505,13505))))))</f>
        <v>1005</v>
      </c>
      <c r="G323" s="18" t="n">
        <f aca="false">D323*E323-F323</f>
        <v>2970</v>
      </c>
      <c r="H323" s="17" t="n">
        <f aca="false">$B$3-B323*12</f>
        <v>-152800</v>
      </c>
      <c r="I323" s="18" t="n">
        <f aca="false">IF(H323/12&lt;=1500,0.03,IF(H323/12&lt;=4500,0.1,IF(H323/12&lt;=9000,0.2,IF(H323/12&lt;=35000,0.25,IF(H323/12&lt;=55000,0.3,IF(H323/12&lt;=80000,0.35,0.45))))))</f>
        <v>0.03</v>
      </c>
      <c r="J323" s="18" t="n">
        <f aca="false">IF(H323/12&lt;=1500,0,IF(H323/12&lt;=4500,105,IF(H323/12&lt;=9000,555,IF(H323/12&lt;=35000,1005,IF(H323/12&lt;=55000,2755,IF(H323/12&lt;=80000,5505,13505))))))</f>
        <v>0</v>
      </c>
      <c r="K323" s="17" t="n">
        <f aca="false">H323*I323-J323</f>
        <v>-4584</v>
      </c>
      <c r="L323" s="17" t="n">
        <f aca="false">K323+G323*12</f>
        <v>31056</v>
      </c>
    </row>
    <row r="324" customFormat="false" ht="14.25" hidden="false" customHeight="false" outlineLevel="0" collapsed="false">
      <c r="A324" s="16" t="n">
        <v>320</v>
      </c>
      <c r="B324" s="17" t="n">
        <v>19450</v>
      </c>
      <c r="C324" s="17" t="n">
        <v>3500</v>
      </c>
      <c r="D324" s="17" t="n">
        <f aca="false">B324-C324</f>
        <v>15950</v>
      </c>
      <c r="E324" s="18" t="n">
        <f aca="false">IF(D324&lt;=1500,0.03,IF(D324&lt;=4500,0.1,IF(D324&lt;=9000,0.2,IF(D324&lt;=35000,0.25,IF(D324&lt;=55000,0.3,IF(D324&lt;=80000,0.35,0.45))))))</f>
        <v>0.25</v>
      </c>
      <c r="F324" s="18" t="n">
        <f aca="false">IF(D324&lt;=1500,0,IF(D324&lt;=4500,105,IF(D324&lt;=9000,555,IF(D324&lt;=35000,1005,IF(D324&lt;=55000,2755,IF(D324&lt;=80000,5505,13505))))))</f>
        <v>1005</v>
      </c>
      <c r="G324" s="18" t="n">
        <f aca="false">D324*E324-F324</f>
        <v>2982.5</v>
      </c>
      <c r="H324" s="17" t="n">
        <f aca="false">$B$3-B324*12</f>
        <v>-153400</v>
      </c>
      <c r="I324" s="18" t="n">
        <f aca="false">IF(H324/12&lt;=1500,0.03,IF(H324/12&lt;=4500,0.1,IF(H324/12&lt;=9000,0.2,IF(H324/12&lt;=35000,0.25,IF(H324/12&lt;=55000,0.3,IF(H324/12&lt;=80000,0.35,0.45))))))</f>
        <v>0.03</v>
      </c>
      <c r="J324" s="18" t="n">
        <f aca="false">IF(H324/12&lt;=1500,0,IF(H324/12&lt;=4500,105,IF(H324/12&lt;=9000,555,IF(H324/12&lt;=35000,1005,IF(H324/12&lt;=55000,2755,IF(H324/12&lt;=80000,5505,13505))))))</f>
        <v>0</v>
      </c>
      <c r="K324" s="17" t="n">
        <f aca="false">H324*I324-J324</f>
        <v>-4602</v>
      </c>
      <c r="L324" s="17" t="n">
        <f aca="false">K324+G324*12</f>
        <v>31188</v>
      </c>
    </row>
    <row r="325" customFormat="false" ht="14.25" hidden="false" customHeight="false" outlineLevel="0" collapsed="false">
      <c r="A325" s="16" t="n">
        <v>321</v>
      </c>
      <c r="B325" s="17" t="n">
        <v>19500</v>
      </c>
      <c r="C325" s="17" t="n">
        <v>3500</v>
      </c>
      <c r="D325" s="17" t="n">
        <f aca="false">B325-C325</f>
        <v>16000</v>
      </c>
      <c r="E325" s="18" t="n">
        <f aca="false">IF(D325&lt;=1500,0.03,IF(D325&lt;=4500,0.1,IF(D325&lt;=9000,0.2,IF(D325&lt;=35000,0.25,IF(D325&lt;=55000,0.3,IF(D325&lt;=80000,0.35,0.45))))))</f>
        <v>0.25</v>
      </c>
      <c r="F325" s="18" t="n">
        <f aca="false">IF(D325&lt;=1500,0,IF(D325&lt;=4500,105,IF(D325&lt;=9000,555,IF(D325&lt;=35000,1005,IF(D325&lt;=55000,2755,IF(D325&lt;=80000,5505,13505))))))</f>
        <v>1005</v>
      </c>
      <c r="G325" s="18" t="n">
        <f aca="false">D325*E325-F325</f>
        <v>2995</v>
      </c>
      <c r="H325" s="17" t="n">
        <f aca="false">$B$3-B325*12</f>
        <v>-154000</v>
      </c>
      <c r="I325" s="18" t="n">
        <f aca="false">IF(H325/12&lt;=1500,0.03,IF(H325/12&lt;=4500,0.1,IF(H325/12&lt;=9000,0.2,IF(H325/12&lt;=35000,0.25,IF(H325/12&lt;=55000,0.3,IF(H325/12&lt;=80000,0.35,0.45))))))</f>
        <v>0.03</v>
      </c>
      <c r="J325" s="18" t="n">
        <f aca="false">IF(H325/12&lt;=1500,0,IF(H325/12&lt;=4500,105,IF(H325/12&lt;=9000,555,IF(H325/12&lt;=35000,1005,IF(H325/12&lt;=55000,2755,IF(H325/12&lt;=80000,5505,13505))))))</f>
        <v>0</v>
      </c>
      <c r="K325" s="17" t="n">
        <f aca="false">H325*I325-J325</f>
        <v>-4620</v>
      </c>
      <c r="L325" s="17" t="n">
        <f aca="false">K325+G325*12</f>
        <v>31320</v>
      </c>
    </row>
    <row r="326" customFormat="false" ht="14.25" hidden="false" customHeight="false" outlineLevel="0" collapsed="false">
      <c r="A326" s="16" t="n">
        <v>322</v>
      </c>
      <c r="B326" s="17" t="n">
        <v>19550</v>
      </c>
      <c r="C326" s="17" t="n">
        <v>3500</v>
      </c>
      <c r="D326" s="17" t="n">
        <f aca="false">B326-C326</f>
        <v>16050</v>
      </c>
      <c r="E326" s="18" t="n">
        <f aca="false">IF(D326&lt;=1500,0.03,IF(D326&lt;=4500,0.1,IF(D326&lt;=9000,0.2,IF(D326&lt;=35000,0.25,IF(D326&lt;=55000,0.3,IF(D326&lt;=80000,0.35,0.45))))))</f>
        <v>0.25</v>
      </c>
      <c r="F326" s="18" t="n">
        <f aca="false">IF(D326&lt;=1500,0,IF(D326&lt;=4500,105,IF(D326&lt;=9000,555,IF(D326&lt;=35000,1005,IF(D326&lt;=55000,2755,IF(D326&lt;=80000,5505,13505))))))</f>
        <v>1005</v>
      </c>
      <c r="G326" s="18" t="n">
        <f aca="false">D326*E326-F326</f>
        <v>3007.5</v>
      </c>
      <c r="H326" s="17" t="n">
        <f aca="false">$B$3-B326*12</f>
        <v>-154600</v>
      </c>
      <c r="I326" s="18" t="n">
        <f aca="false">IF(H326/12&lt;=1500,0.03,IF(H326/12&lt;=4500,0.1,IF(H326/12&lt;=9000,0.2,IF(H326/12&lt;=35000,0.25,IF(H326/12&lt;=55000,0.3,IF(H326/12&lt;=80000,0.35,0.45))))))</f>
        <v>0.03</v>
      </c>
      <c r="J326" s="18" t="n">
        <f aca="false">IF(H326/12&lt;=1500,0,IF(H326/12&lt;=4500,105,IF(H326/12&lt;=9000,555,IF(H326/12&lt;=35000,1005,IF(H326/12&lt;=55000,2755,IF(H326/12&lt;=80000,5505,13505))))))</f>
        <v>0</v>
      </c>
      <c r="K326" s="17" t="n">
        <f aca="false">H326*I326-J326</f>
        <v>-4638</v>
      </c>
      <c r="L326" s="17" t="n">
        <f aca="false">K326+G326*12</f>
        <v>31452</v>
      </c>
    </row>
    <row r="327" customFormat="false" ht="14.25" hidden="false" customHeight="false" outlineLevel="0" collapsed="false">
      <c r="A327" s="16" t="n">
        <v>323</v>
      </c>
      <c r="B327" s="17" t="n">
        <v>19600</v>
      </c>
      <c r="C327" s="17" t="n">
        <v>3500</v>
      </c>
      <c r="D327" s="17" t="n">
        <f aca="false">B327-C327</f>
        <v>16100</v>
      </c>
      <c r="E327" s="18" t="n">
        <f aca="false">IF(D327&lt;=1500,0.03,IF(D327&lt;=4500,0.1,IF(D327&lt;=9000,0.2,IF(D327&lt;=35000,0.25,IF(D327&lt;=55000,0.3,IF(D327&lt;=80000,0.35,0.45))))))</f>
        <v>0.25</v>
      </c>
      <c r="F327" s="18" t="n">
        <f aca="false">IF(D327&lt;=1500,0,IF(D327&lt;=4500,105,IF(D327&lt;=9000,555,IF(D327&lt;=35000,1005,IF(D327&lt;=55000,2755,IF(D327&lt;=80000,5505,13505))))))</f>
        <v>1005</v>
      </c>
      <c r="G327" s="18" t="n">
        <f aca="false">D327*E327-F327</f>
        <v>3020</v>
      </c>
      <c r="H327" s="17" t="n">
        <f aca="false">$B$3-B327*12</f>
        <v>-155200</v>
      </c>
      <c r="I327" s="18" t="n">
        <f aca="false">IF(H327/12&lt;=1500,0.03,IF(H327/12&lt;=4500,0.1,IF(H327/12&lt;=9000,0.2,IF(H327/12&lt;=35000,0.25,IF(H327/12&lt;=55000,0.3,IF(H327/12&lt;=80000,0.35,0.45))))))</f>
        <v>0.03</v>
      </c>
      <c r="J327" s="18" t="n">
        <f aca="false">IF(H327/12&lt;=1500,0,IF(H327/12&lt;=4500,105,IF(H327/12&lt;=9000,555,IF(H327/12&lt;=35000,1005,IF(H327/12&lt;=55000,2755,IF(H327/12&lt;=80000,5505,13505))))))</f>
        <v>0</v>
      </c>
      <c r="K327" s="17" t="n">
        <f aca="false">H327*I327-J327</f>
        <v>-4656</v>
      </c>
      <c r="L327" s="17" t="n">
        <f aca="false">K327+G327*12</f>
        <v>31584</v>
      </c>
    </row>
    <row r="328" customFormat="false" ht="14.25" hidden="false" customHeight="false" outlineLevel="0" collapsed="false">
      <c r="A328" s="16" t="n">
        <v>324</v>
      </c>
      <c r="B328" s="17" t="n">
        <v>19650</v>
      </c>
      <c r="C328" s="17" t="n">
        <v>3500</v>
      </c>
      <c r="D328" s="17" t="n">
        <f aca="false">B328-C328</f>
        <v>16150</v>
      </c>
      <c r="E328" s="18" t="n">
        <f aca="false">IF(D328&lt;=1500,0.03,IF(D328&lt;=4500,0.1,IF(D328&lt;=9000,0.2,IF(D328&lt;=35000,0.25,IF(D328&lt;=55000,0.3,IF(D328&lt;=80000,0.35,0.45))))))</f>
        <v>0.25</v>
      </c>
      <c r="F328" s="18" t="n">
        <f aca="false">IF(D328&lt;=1500,0,IF(D328&lt;=4500,105,IF(D328&lt;=9000,555,IF(D328&lt;=35000,1005,IF(D328&lt;=55000,2755,IF(D328&lt;=80000,5505,13505))))))</f>
        <v>1005</v>
      </c>
      <c r="G328" s="18" t="n">
        <f aca="false">D328*E328-F328</f>
        <v>3032.5</v>
      </c>
      <c r="H328" s="17" t="n">
        <f aca="false">$B$3-B328*12</f>
        <v>-155800</v>
      </c>
      <c r="I328" s="18" t="n">
        <f aca="false">IF(H328/12&lt;=1500,0.03,IF(H328/12&lt;=4500,0.1,IF(H328/12&lt;=9000,0.2,IF(H328/12&lt;=35000,0.25,IF(H328/12&lt;=55000,0.3,IF(H328/12&lt;=80000,0.35,0.45))))))</f>
        <v>0.03</v>
      </c>
      <c r="J328" s="18" t="n">
        <f aca="false">IF(H328/12&lt;=1500,0,IF(H328/12&lt;=4500,105,IF(H328/12&lt;=9000,555,IF(H328/12&lt;=35000,1005,IF(H328/12&lt;=55000,2755,IF(H328/12&lt;=80000,5505,13505))))))</f>
        <v>0</v>
      </c>
      <c r="K328" s="17" t="n">
        <f aca="false">H328*I328-J328</f>
        <v>-4674</v>
      </c>
      <c r="L328" s="17" t="n">
        <f aca="false">K328+G328*12</f>
        <v>31716</v>
      </c>
    </row>
    <row r="329" customFormat="false" ht="14.25" hidden="false" customHeight="false" outlineLevel="0" collapsed="false">
      <c r="A329" s="16" t="n">
        <v>325</v>
      </c>
      <c r="B329" s="17" t="n">
        <v>19700</v>
      </c>
      <c r="C329" s="17" t="n">
        <v>3500</v>
      </c>
      <c r="D329" s="17" t="n">
        <f aca="false">B329-C329</f>
        <v>16200</v>
      </c>
      <c r="E329" s="18" t="n">
        <f aca="false">IF(D329&lt;=1500,0.03,IF(D329&lt;=4500,0.1,IF(D329&lt;=9000,0.2,IF(D329&lt;=35000,0.25,IF(D329&lt;=55000,0.3,IF(D329&lt;=80000,0.35,0.45))))))</f>
        <v>0.25</v>
      </c>
      <c r="F329" s="18" t="n">
        <f aca="false">IF(D329&lt;=1500,0,IF(D329&lt;=4500,105,IF(D329&lt;=9000,555,IF(D329&lt;=35000,1005,IF(D329&lt;=55000,2755,IF(D329&lt;=80000,5505,13505))))))</f>
        <v>1005</v>
      </c>
      <c r="G329" s="18" t="n">
        <f aca="false">D329*E329-F329</f>
        <v>3045</v>
      </c>
      <c r="H329" s="17" t="n">
        <f aca="false">$B$3-B329*12</f>
        <v>-156400</v>
      </c>
      <c r="I329" s="18" t="n">
        <f aca="false">IF(H329/12&lt;=1500,0.03,IF(H329/12&lt;=4500,0.1,IF(H329/12&lt;=9000,0.2,IF(H329/12&lt;=35000,0.25,IF(H329/12&lt;=55000,0.3,IF(H329/12&lt;=80000,0.35,0.45))))))</f>
        <v>0.03</v>
      </c>
      <c r="J329" s="18" t="n">
        <f aca="false">IF(H329/12&lt;=1500,0,IF(H329/12&lt;=4500,105,IF(H329/12&lt;=9000,555,IF(H329/12&lt;=35000,1005,IF(H329/12&lt;=55000,2755,IF(H329/12&lt;=80000,5505,13505))))))</f>
        <v>0</v>
      </c>
      <c r="K329" s="17" t="n">
        <f aca="false">H329*I329-J329</f>
        <v>-4692</v>
      </c>
      <c r="L329" s="17" t="n">
        <f aca="false">K329+G329*12</f>
        <v>31848</v>
      </c>
    </row>
    <row r="330" customFormat="false" ht="14.25" hidden="false" customHeight="false" outlineLevel="0" collapsed="false">
      <c r="A330" s="16" t="n">
        <v>326</v>
      </c>
      <c r="B330" s="17" t="n">
        <v>19750</v>
      </c>
      <c r="C330" s="17" t="n">
        <v>3500</v>
      </c>
      <c r="D330" s="17" t="n">
        <f aca="false">B330-C330</f>
        <v>16250</v>
      </c>
      <c r="E330" s="18" t="n">
        <f aca="false">IF(D330&lt;=1500,0.03,IF(D330&lt;=4500,0.1,IF(D330&lt;=9000,0.2,IF(D330&lt;=35000,0.25,IF(D330&lt;=55000,0.3,IF(D330&lt;=80000,0.35,0.45))))))</f>
        <v>0.25</v>
      </c>
      <c r="F330" s="18" t="n">
        <f aca="false">IF(D330&lt;=1500,0,IF(D330&lt;=4500,105,IF(D330&lt;=9000,555,IF(D330&lt;=35000,1005,IF(D330&lt;=55000,2755,IF(D330&lt;=80000,5505,13505))))))</f>
        <v>1005</v>
      </c>
      <c r="G330" s="18" t="n">
        <f aca="false">D330*E330-F330</f>
        <v>3057.5</v>
      </c>
      <c r="H330" s="17" t="n">
        <f aca="false">$B$3-B330*12</f>
        <v>-157000</v>
      </c>
      <c r="I330" s="18" t="n">
        <f aca="false">IF(H330/12&lt;=1500,0.03,IF(H330/12&lt;=4500,0.1,IF(H330/12&lt;=9000,0.2,IF(H330/12&lt;=35000,0.25,IF(H330/12&lt;=55000,0.3,IF(H330/12&lt;=80000,0.35,0.45))))))</f>
        <v>0.03</v>
      </c>
      <c r="J330" s="18" t="n">
        <f aca="false">IF(H330/12&lt;=1500,0,IF(H330/12&lt;=4500,105,IF(H330/12&lt;=9000,555,IF(H330/12&lt;=35000,1005,IF(H330/12&lt;=55000,2755,IF(H330/12&lt;=80000,5505,13505))))))</f>
        <v>0</v>
      </c>
      <c r="K330" s="17" t="n">
        <f aca="false">H330*I330-J330</f>
        <v>-4710</v>
      </c>
      <c r="L330" s="17" t="n">
        <f aca="false">K330+G330*12</f>
        <v>31980</v>
      </c>
    </row>
    <row r="331" customFormat="false" ht="14.25" hidden="false" customHeight="false" outlineLevel="0" collapsed="false">
      <c r="A331" s="16" t="n">
        <v>327</v>
      </c>
      <c r="B331" s="17" t="n">
        <v>19800</v>
      </c>
      <c r="C331" s="17" t="n">
        <v>3500</v>
      </c>
      <c r="D331" s="17" t="n">
        <f aca="false">B331-C331</f>
        <v>16300</v>
      </c>
      <c r="E331" s="18" t="n">
        <f aca="false">IF(D331&lt;=1500,0.03,IF(D331&lt;=4500,0.1,IF(D331&lt;=9000,0.2,IF(D331&lt;=35000,0.25,IF(D331&lt;=55000,0.3,IF(D331&lt;=80000,0.35,0.45))))))</f>
        <v>0.25</v>
      </c>
      <c r="F331" s="18" t="n">
        <f aca="false">IF(D331&lt;=1500,0,IF(D331&lt;=4500,105,IF(D331&lt;=9000,555,IF(D331&lt;=35000,1005,IF(D331&lt;=55000,2755,IF(D331&lt;=80000,5505,13505))))))</f>
        <v>1005</v>
      </c>
      <c r="G331" s="18" t="n">
        <f aca="false">D331*E331-F331</f>
        <v>3070</v>
      </c>
      <c r="H331" s="17" t="n">
        <f aca="false">$B$3-B331*12</f>
        <v>-157600</v>
      </c>
      <c r="I331" s="18" t="n">
        <f aca="false">IF(H331/12&lt;=1500,0.03,IF(H331/12&lt;=4500,0.1,IF(H331/12&lt;=9000,0.2,IF(H331/12&lt;=35000,0.25,IF(H331/12&lt;=55000,0.3,IF(H331/12&lt;=80000,0.35,0.45))))))</f>
        <v>0.03</v>
      </c>
      <c r="J331" s="18" t="n">
        <f aca="false">IF(H331/12&lt;=1500,0,IF(H331/12&lt;=4500,105,IF(H331/12&lt;=9000,555,IF(H331/12&lt;=35000,1005,IF(H331/12&lt;=55000,2755,IF(H331/12&lt;=80000,5505,13505))))))</f>
        <v>0</v>
      </c>
      <c r="K331" s="17" t="n">
        <f aca="false">H331*I331-J331</f>
        <v>-4728</v>
      </c>
      <c r="L331" s="17" t="n">
        <f aca="false">K331+G331*12</f>
        <v>32112</v>
      </c>
    </row>
    <row r="332" customFormat="false" ht="14.25" hidden="false" customHeight="false" outlineLevel="0" collapsed="false">
      <c r="A332" s="16" t="n">
        <v>328</v>
      </c>
      <c r="B332" s="17" t="n">
        <v>19850</v>
      </c>
      <c r="C332" s="17" t="n">
        <v>3500</v>
      </c>
      <c r="D332" s="17" t="n">
        <f aca="false">B332-C332</f>
        <v>16350</v>
      </c>
      <c r="E332" s="18" t="n">
        <f aca="false">IF(D332&lt;=1500,0.03,IF(D332&lt;=4500,0.1,IF(D332&lt;=9000,0.2,IF(D332&lt;=35000,0.25,IF(D332&lt;=55000,0.3,IF(D332&lt;=80000,0.35,0.45))))))</f>
        <v>0.25</v>
      </c>
      <c r="F332" s="18" t="n">
        <f aca="false">IF(D332&lt;=1500,0,IF(D332&lt;=4500,105,IF(D332&lt;=9000,555,IF(D332&lt;=35000,1005,IF(D332&lt;=55000,2755,IF(D332&lt;=80000,5505,13505))))))</f>
        <v>1005</v>
      </c>
      <c r="G332" s="18" t="n">
        <f aca="false">D332*E332-F332</f>
        <v>3082.5</v>
      </c>
      <c r="H332" s="17" t="n">
        <f aca="false">$B$3-B332*12</f>
        <v>-158200</v>
      </c>
      <c r="I332" s="18" t="n">
        <f aca="false">IF(H332/12&lt;=1500,0.03,IF(H332/12&lt;=4500,0.1,IF(H332/12&lt;=9000,0.2,IF(H332/12&lt;=35000,0.25,IF(H332/12&lt;=55000,0.3,IF(H332/12&lt;=80000,0.35,0.45))))))</f>
        <v>0.03</v>
      </c>
      <c r="J332" s="18" t="n">
        <f aca="false">IF(H332/12&lt;=1500,0,IF(H332/12&lt;=4500,105,IF(H332/12&lt;=9000,555,IF(H332/12&lt;=35000,1005,IF(H332/12&lt;=55000,2755,IF(H332/12&lt;=80000,5505,13505))))))</f>
        <v>0</v>
      </c>
      <c r="K332" s="17" t="n">
        <f aca="false">H332*I332-J332</f>
        <v>-4746</v>
      </c>
      <c r="L332" s="17" t="n">
        <f aca="false">K332+G332*12</f>
        <v>32244</v>
      </c>
    </row>
    <row r="333" customFormat="false" ht="14.25" hidden="false" customHeight="false" outlineLevel="0" collapsed="false">
      <c r="A333" s="16" t="n">
        <v>329</v>
      </c>
      <c r="B333" s="17" t="n">
        <v>19900</v>
      </c>
      <c r="C333" s="17" t="n">
        <v>3500</v>
      </c>
      <c r="D333" s="17" t="n">
        <f aca="false">B333-C333</f>
        <v>16400</v>
      </c>
      <c r="E333" s="18" t="n">
        <f aca="false">IF(D333&lt;=1500,0.03,IF(D333&lt;=4500,0.1,IF(D333&lt;=9000,0.2,IF(D333&lt;=35000,0.25,IF(D333&lt;=55000,0.3,IF(D333&lt;=80000,0.35,0.45))))))</f>
        <v>0.25</v>
      </c>
      <c r="F333" s="18" t="n">
        <f aca="false">IF(D333&lt;=1500,0,IF(D333&lt;=4500,105,IF(D333&lt;=9000,555,IF(D333&lt;=35000,1005,IF(D333&lt;=55000,2755,IF(D333&lt;=80000,5505,13505))))))</f>
        <v>1005</v>
      </c>
      <c r="G333" s="18" t="n">
        <f aca="false">D333*E333-F333</f>
        <v>3095</v>
      </c>
      <c r="H333" s="17" t="n">
        <f aca="false">$B$3-B333*12</f>
        <v>-158800</v>
      </c>
      <c r="I333" s="18" t="n">
        <f aca="false">IF(H333/12&lt;=1500,0.03,IF(H333/12&lt;=4500,0.1,IF(H333/12&lt;=9000,0.2,IF(H333/12&lt;=35000,0.25,IF(H333/12&lt;=55000,0.3,IF(H333/12&lt;=80000,0.35,0.45))))))</f>
        <v>0.03</v>
      </c>
      <c r="J333" s="18" t="n">
        <f aca="false">IF(H333/12&lt;=1500,0,IF(H333/12&lt;=4500,105,IF(H333/12&lt;=9000,555,IF(H333/12&lt;=35000,1005,IF(H333/12&lt;=55000,2755,IF(H333/12&lt;=80000,5505,13505))))))</f>
        <v>0</v>
      </c>
      <c r="K333" s="17" t="n">
        <f aca="false">H333*I333-J333</f>
        <v>-4764</v>
      </c>
      <c r="L333" s="17" t="n">
        <f aca="false">K333+G333*12</f>
        <v>32376</v>
      </c>
    </row>
    <row r="334" customFormat="false" ht="14.25" hidden="false" customHeight="false" outlineLevel="0" collapsed="false">
      <c r="A334" s="16" t="n">
        <v>330</v>
      </c>
      <c r="B334" s="17" t="n">
        <v>19950</v>
      </c>
      <c r="C334" s="17" t="n">
        <v>3500</v>
      </c>
      <c r="D334" s="17" t="n">
        <f aca="false">B334-C334</f>
        <v>16450</v>
      </c>
      <c r="E334" s="18" t="n">
        <f aca="false">IF(D334&lt;=1500,0.03,IF(D334&lt;=4500,0.1,IF(D334&lt;=9000,0.2,IF(D334&lt;=35000,0.25,IF(D334&lt;=55000,0.3,IF(D334&lt;=80000,0.35,0.45))))))</f>
        <v>0.25</v>
      </c>
      <c r="F334" s="18" t="n">
        <f aca="false">IF(D334&lt;=1500,0,IF(D334&lt;=4500,105,IF(D334&lt;=9000,555,IF(D334&lt;=35000,1005,IF(D334&lt;=55000,2755,IF(D334&lt;=80000,5505,13505))))))</f>
        <v>1005</v>
      </c>
      <c r="G334" s="18" t="n">
        <f aca="false">D334*E334-F334</f>
        <v>3107.5</v>
      </c>
      <c r="H334" s="17" t="n">
        <f aca="false">$B$3-B334*12</f>
        <v>-159400</v>
      </c>
      <c r="I334" s="18" t="n">
        <f aca="false">IF(H334/12&lt;=1500,0.03,IF(H334/12&lt;=4500,0.1,IF(H334/12&lt;=9000,0.2,IF(H334/12&lt;=35000,0.25,IF(H334/12&lt;=55000,0.3,IF(H334/12&lt;=80000,0.35,0.45))))))</f>
        <v>0.03</v>
      </c>
      <c r="J334" s="18" t="n">
        <f aca="false">IF(H334/12&lt;=1500,0,IF(H334/12&lt;=4500,105,IF(H334/12&lt;=9000,555,IF(H334/12&lt;=35000,1005,IF(H334/12&lt;=55000,2755,IF(H334/12&lt;=80000,5505,13505))))))</f>
        <v>0</v>
      </c>
      <c r="K334" s="17" t="n">
        <f aca="false">H334*I334-J334</f>
        <v>-4782</v>
      </c>
      <c r="L334" s="17" t="n">
        <f aca="false">K334+G334*12</f>
        <v>32508</v>
      </c>
    </row>
    <row r="335" customFormat="false" ht="14.25" hidden="false" customHeight="false" outlineLevel="0" collapsed="false">
      <c r="A335" s="16" t="n">
        <v>331</v>
      </c>
      <c r="B335" s="17" t="n">
        <v>20000</v>
      </c>
      <c r="C335" s="17" t="n">
        <v>3500</v>
      </c>
      <c r="D335" s="17" t="n">
        <f aca="false">B335-C335</f>
        <v>16500</v>
      </c>
      <c r="E335" s="18" t="n">
        <f aca="false">IF(D335&lt;=1500,0.03,IF(D335&lt;=4500,0.1,IF(D335&lt;=9000,0.2,IF(D335&lt;=35000,0.25,IF(D335&lt;=55000,0.3,IF(D335&lt;=80000,0.35,0.45))))))</f>
        <v>0.25</v>
      </c>
      <c r="F335" s="18" t="n">
        <f aca="false">IF(D335&lt;=1500,0,IF(D335&lt;=4500,105,IF(D335&lt;=9000,555,IF(D335&lt;=35000,1005,IF(D335&lt;=55000,2755,IF(D335&lt;=80000,5505,13505))))))</f>
        <v>1005</v>
      </c>
      <c r="G335" s="18" t="n">
        <f aca="false">D335*E335-F335</f>
        <v>3120</v>
      </c>
      <c r="H335" s="17" t="n">
        <f aca="false">$B$3-B335*12</f>
        <v>-160000</v>
      </c>
      <c r="I335" s="18" t="n">
        <f aca="false">IF(H335/12&lt;=1500,0.03,IF(H335/12&lt;=4500,0.1,IF(H335/12&lt;=9000,0.2,IF(H335/12&lt;=35000,0.25,IF(H335/12&lt;=55000,0.3,IF(H335/12&lt;=80000,0.35,0.45))))))</f>
        <v>0.03</v>
      </c>
      <c r="J335" s="18" t="n">
        <f aca="false">IF(H335/12&lt;=1500,0,IF(H335/12&lt;=4500,105,IF(H335/12&lt;=9000,555,IF(H335/12&lt;=35000,1005,IF(H335/12&lt;=55000,2755,IF(H335/12&lt;=80000,5505,13505))))))</f>
        <v>0</v>
      </c>
      <c r="K335" s="17" t="n">
        <f aca="false">H335*I335-J335</f>
        <v>-4800</v>
      </c>
      <c r="L335" s="17" t="n">
        <f aca="false">K335+G335*12</f>
        <v>32640</v>
      </c>
    </row>
    <row r="336" customFormat="false" ht="14.25" hidden="false" customHeight="false" outlineLevel="0" collapsed="false">
      <c r="A336" s="16" t="n">
        <v>332</v>
      </c>
      <c r="B336" s="17" t="n">
        <v>20050</v>
      </c>
      <c r="C336" s="17" t="n">
        <v>3500</v>
      </c>
      <c r="D336" s="17" t="n">
        <f aca="false">B336-C336</f>
        <v>16550</v>
      </c>
      <c r="E336" s="18" t="n">
        <f aca="false">IF(D336&lt;=1500,0.03,IF(D336&lt;=4500,0.1,IF(D336&lt;=9000,0.2,IF(D336&lt;=35000,0.25,IF(D336&lt;=55000,0.3,IF(D336&lt;=80000,0.35,0.45))))))</f>
        <v>0.25</v>
      </c>
      <c r="F336" s="18" t="n">
        <f aca="false">IF(D336&lt;=1500,0,IF(D336&lt;=4500,105,IF(D336&lt;=9000,555,IF(D336&lt;=35000,1005,IF(D336&lt;=55000,2755,IF(D336&lt;=80000,5505,13505))))))</f>
        <v>1005</v>
      </c>
      <c r="G336" s="18" t="n">
        <f aca="false">D336*E336-F336</f>
        <v>3132.5</v>
      </c>
      <c r="H336" s="17" t="n">
        <f aca="false">$B$3-B336*12</f>
        <v>-160600</v>
      </c>
      <c r="I336" s="18" t="n">
        <f aca="false">IF(H336/12&lt;=1500,0.03,IF(H336/12&lt;=4500,0.1,IF(H336/12&lt;=9000,0.2,IF(H336/12&lt;=35000,0.25,IF(H336/12&lt;=55000,0.3,IF(H336/12&lt;=80000,0.35,0.45))))))</f>
        <v>0.03</v>
      </c>
      <c r="J336" s="18" t="n">
        <f aca="false">IF(H336/12&lt;=1500,0,IF(H336/12&lt;=4500,105,IF(H336/12&lt;=9000,555,IF(H336/12&lt;=35000,1005,IF(H336/12&lt;=55000,2755,IF(H336/12&lt;=80000,5505,13505))))))</f>
        <v>0</v>
      </c>
      <c r="K336" s="17" t="n">
        <f aca="false">H336*I336-J336</f>
        <v>-4818</v>
      </c>
      <c r="L336" s="17" t="n">
        <f aca="false">K336+G336*12</f>
        <v>32772</v>
      </c>
    </row>
    <row r="337" customFormat="false" ht="14.25" hidden="false" customHeight="false" outlineLevel="0" collapsed="false">
      <c r="A337" s="16" t="n">
        <v>333</v>
      </c>
      <c r="B337" s="17" t="n">
        <v>20100</v>
      </c>
      <c r="C337" s="17" t="n">
        <v>3500</v>
      </c>
      <c r="D337" s="17" t="n">
        <f aca="false">B337-C337</f>
        <v>16600</v>
      </c>
      <c r="E337" s="18" t="n">
        <f aca="false">IF(D337&lt;=1500,0.03,IF(D337&lt;=4500,0.1,IF(D337&lt;=9000,0.2,IF(D337&lt;=35000,0.25,IF(D337&lt;=55000,0.3,IF(D337&lt;=80000,0.35,0.45))))))</f>
        <v>0.25</v>
      </c>
      <c r="F337" s="18" t="n">
        <f aca="false">IF(D337&lt;=1500,0,IF(D337&lt;=4500,105,IF(D337&lt;=9000,555,IF(D337&lt;=35000,1005,IF(D337&lt;=55000,2755,IF(D337&lt;=80000,5505,13505))))))</f>
        <v>1005</v>
      </c>
      <c r="G337" s="18" t="n">
        <f aca="false">D337*E337-F337</f>
        <v>3145</v>
      </c>
      <c r="H337" s="17" t="n">
        <f aca="false">$B$3-B337*12</f>
        <v>-161200</v>
      </c>
      <c r="I337" s="18" t="n">
        <f aca="false">IF(H337/12&lt;=1500,0.03,IF(H337/12&lt;=4500,0.1,IF(H337/12&lt;=9000,0.2,IF(H337/12&lt;=35000,0.25,IF(H337/12&lt;=55000,0.3,IF(H337/12&lt;=80000,0.35,0.45))))))</f>
        <v>0.03</v>
      </c>
      <c r="J337" s="18" t="n">
        <f aca="false">IF(H337/12&lt;=1500,0,IF(H337/12&lt;=4500,105,IF(H337/12&lt;=9000,555,IF(H337/12&lt;=35000,1005,IF(H337/12&lt;=55000,2755,IF(H337/12&lt;=80000,5505,13505))))))</f>
        <v>0</v>
      </c>
      <c r="K337" s="17" t="n">
        <f aca="false">H337*I337-J337</f>
        <v>-4836</v>
      </c>
      <c r="L337" s="17" t="n">
        <f aca="false">K337+G337*12</f>
        <v>32904</v>
      </c>
    </row>
    <row r="338" customFormat="false" ht="14.25" hidden="false" customHeight="false" outlineLevel="0" collapsed="false">
      <c r="A338" s="16" t="n">
        <v>334</v>
      </c>
      <c r="B338" s="17" t="n">
        <v>20150</v>
      </c>
      <c r="C338" s="17" t="n">
        <v>3500</v>
      </c>
      <c r="D338" s="17" t="n">
        <f aca="false">B338-C338</f>
        <v>16650</v>
      </c>
      <c r="E338" s="18" t="n">
        <f aca="false">IF(D338&lt;=1500,0.03,IF(D338&lt;=4500,0.1,IF(D338&lt;=9000,0.2,IF(D338&lt;=35000,0.25,IF(D338&lt;=55000,0.3,IF(D338&lt;=80000,0.35,0.45))))))</f>
        <v>0.25</v>
      </c>
      <c r="F338" s="18" t="n">
        <f aca="false">IF(D338&lt;=1500,0,IF(D338&lt;=4500,105,IF(D338&lt;=9000,555,IF(D338&lt;=35000,1005,IF(D338&lt;=55000,2755,IF(D338&lt;=80000,5505,13505))))))</f>
        <v>1005</v>
      </c>
      <c r="G338" s="18" t="n">
        <f aca="false">D338*E338-F338</f>
        <v>3157.5</v>
      </c>
      <c r="H338" s="17" t="n">
        <f aca="false">$B$3-B338*12</f>
        <v>-161800</v>
      </c>
      <c r="I338" s="18" t="n">
        <f aca="false">IF(H338/12&lt;=1500,0.03,IF(H338/12&lt;=4500,0.1,IF(H338/12&lt;=9000,0.2,IF(H338/12&lt;=35000,0.25,IF(H338/12&lt;=55000,0.3,IF(H338/12&lt;=80000,0.35,0.45))))))</f>
        <v>0.03</v>
      </c>
      <c r="J338" s="18" t="n">
        <f aca="false">IF(H338/12&lt;=1500,0,IF(H338/12&lt;=4500,105,IF(H338/12&lt;=9000,555,IF(H338/12&lt;=35000,1005,IF(H338/12&lt;=55000,2755,IF(H338/12&lt;=80000,5505,13505))))))</f>
        <v>0</v>
      </c>
      <c r="K338" s="17" t="n">
        <f aca="false">H338*I338-J338</f>
        <v>-4854</v>
      </c>
      <c r="L338" s="17" t="n">
        <f aca="false">K338+G338*12</f>
        <v>33036</v>
      </c>
    </row>
    <row r="339" customFormat="false" ht="14.25" hidden="false" customHeight="false" outlineLevel="0" collapsed="false">
      <c r="A339" s="16" t="n">
        <v>335</v>
      </c>
      <c r="B339" s="17" t="n">
        <v>20200</v>
      </c>
      <c r="C339" s="17" t="n">
        <v>3500</v>
      </c>
      <c r="D339" s="17" t="n">
        <f aca="false">B339-C339</f>
        <v>16700</v>
      </c>
      <c r="E339" s="18" t="n">
        <f aca="false">IF(D339&lt;=1500,0.03,IF(D339&lt;=4500,0.1,IF(D339&lt;=9000,0.2,IF(D339&lt;=35000,0.25,IF(D339&lt;=55000,0.3,IF(D339&lt;=80000,0.35,0.45))))))</f>
        <v>0.25</v>
      </c>
      <c r="F339" s="18" t="n">
        <f aca="false">IF(D339&lt;=1500,0,IF(D339&lt;=4500,105,IF(D339&lt;=9000,555,IF(D339&lt;=35000,1005,IF(D339&lt;=55000,2755,IF(D339&lt;=80000,5505,13505))))))</f>
        <v>1005</v>
      </c>
      <c r="G339" s="18" t="n">
        <f aca="false">D339*E339-F339</f>
        <v>3170</v>
      </c>
      <c r="H339" s="17" t="n">
        <f aca="false">$B$3-B339*12</f>
        <v>-162400</v>
      </c>
      <c r="I339" s="18" t="n">
        <f aca="false">IF(H339/12&lt;=1500,0.03,IF(H339/12&lt;=4500,0.1,IF(H339/12&lt;=9000,0.2,IF(H339/12&lt;=35000,0.25,IF(H339/12&lt;=55000,0.3,IF(H339/12&lt;=80000,0.35,0.45))))))</f>
        <v>0.03</v>
      </c>
      <c r="J339" s="18" t="n">
        <f aca="false">IF(H339/12&lt;=1500,0,IF(H339/12&lt;=4500,105,IF(H339/12&lt;=9000,555,IF(H339/12&lt;=35000,1005,IF(H339/12&lt;=55000,2755,IF(H339/12&lt;=80000,5505,13505))))))</f>
        <v>0</v>
      </c>
      <c r="K339" s="17" t="n">
        <f aca="false">H339*I339-J339</f>
        <v>-4872</v>
      </c>
      <c r="L339" s="17" t="n">
        <f aca="false">K339+G339*12</f>
        <v>33168</v>
      </c>
    </row>
    <row r="340" customFormat="false" ht="14.25" hidden="false" customHeight="false" outlineLevel="0" collapsed="false">
      <c r="A340" s="16" t="n">
        <v>336</v>
      </c>
      <c r="B340" s="17" t="n">
        <v>20250</v>
      </c>
      <c r="C340" s="17" t="n">
        <v>3500</v>
      </c>
      <c r="D340" s="17" t="n">
        <f aca="false">B340-C340</f>
        <v>16750</v>
      </c>
      <c r="E340" s="18" t="n">
        <f aca="false">IF(D340&lt;=1500,0.03,IF(D340&lt;=4500,0.1,IF(D340&lt;=9000,0.2,IF(D340&lt;=35000,0.25,IF(D340&lt;=55000,0.3,IF(D340&lt;=80000,0.35,0.45))))))</f>
        <v>0.25</v>
      </c>
      <c r="F340" s="18" t="n">
        <f aca="false">IF(D340&lt;=1500,0,IF(D340&lt;=4500,105,IF(D340&lt;=9000,555,IF(D340&lt;=35000,1005,IF(D340&lt;=55000,2755,IF(D340&lt;=80000,5505,13505))))))</f>
        <v>1005</v>
      </c>
      <c r="G340" s="18" t="n">
        <f aca="false">D340*E340-F340</f>
        <v>3182.5</v>
      </c>
      <c r="H340" s="17" t="n">
        <f aca="false">$B$3-B340*12</f>
        <v>-163000</v>
      </c>
      <c r="I340" s="18" t="n">
        <f aca="false">IF(H340/12&lt;=1500,0.03,IF(H340/12&lt;=4500,0.1,IF(H340/12&lt;=9000,0.2,IF(H340/12&lt;=35000,0.25,IF(H340/12&lt;=55000,0.3,IF(H340/12&lt;=80000,0.35,0.45))))))</f>
        <v>0.03</v>
      </c>
      <c r="J340" s="18" t="n">
        <f aca="false">IF(H340/12&lt;=1500,0,IF(H340/12&lt;=4500,105,IF(H340/12&lt;=9000,555,IF(H340/12&lt;=35000,1005,IF(H340/12&lt;=55000,2755,IF(H340/12&lt;=80000,5505,13505))))))</f>
        <v>0</v>
      </c>
      <c r="K340" s="17" t="n">
        <f aca="false">H340*I340-J340</f>
        <v>-4890</v>
      </c>
      <c r="L340" s="17" t="n">
        <f aca="false">K340+G340*12</f>
        <v>33300</v>
      </c>
    </row>
    <row r="341" customFormat="false" ht="14.25" hidden="false" customHeight="false" outlineLevel="0" collapsed="false">
      <c r="A341" s="16" t="n">
        <v>337</v>
      </c>
      <c r="B341" s="17" t="n">
        <v>20300</v>
      </c>
      <c r="C341" s="17" t="n">
        <v>3500</v>
      </c>
      <c r="D341" s="17" t="n">
        <f aca="false">B341-C341</f>
        <v>16800</v>
      </c>
      <c r="E341" s="18" t="n">
        <f aca="false">IF(D341&lt;=1500,0.03,IF(D341&lt;=4500,0.1,IF(D341&lt;=9000,0.2,IF(D341&lt;=35000,0.25,IF(D341&lt;=55000,0.3,IF(D341&lt;=80000,0.35,0.45))))))</f>
        <v>0.25</v>
      </c>
      <c r="F341" s="18" t="n">
        <f aca="false">IF(D341&lt;=1500,0,IF(D341&lt;=4500,105,IF(D341&lt;=9000,555,IF(D341&lt;=35000,1005,IF(D341&lt;=55000,2755,IF(D341&lt;=80000,5505,13505))))))</f>
        <v>1005</v>
      </c>
      <c r="G341" s="18" t="n">
        <f aca="false">D341*E341-F341</f>
        <v>3195</v>
      </c>
      <c r="H341" s="17" t="n">
        <f aca="false">$B$3-B341*12</f>
        <v>-163600</v>
      </c>
      <c r="I341" s="18" t="n">
        <f aca="false">IF(H341/12&lt;=1500,0.03,IF(H341/12&lt;=4500,0.1,IF(H341/12&lt;=9000,0.2,IF(H341/12&lt;=35000,0.25,IF(H341/12&lt;=55000,0.3,IF(H341/12&lt;=80000,0.35,0.45))))))</f>
        <v>0.03</v>
      </c>
      <c r="J341" s="18" t="n">
        <f aca="false">IF(H341/12&lt;=1500,0,IF(H341/12&lt;=4500,105,IF(H341/12&lt;=9000,555,IF(H341/12&lt;=35000,1005,IF(H341/12&lt;=55000,2755,IF(H341/12&lt;=80000,5505,13505))))))</f>
        <v>0</v>
      </c>
      <c r="K341" s="17" t="n">
        <f aca="false">H341*I341-J341</f>
        <v>-4908</v>
      </c>
      <c r="L341" s="17" t="n">
        <f aca="false">K341+G341*12</f>
        <v>33432</v>
      </c>
    </row>
    <row r="342" customFormat="false" ht="14.25" hidden="false" customHeight="false" outlineLevel="0" collapsed="false">
      <c r="A342" s="16" t="n">
        <v>338</v>
      </c>
      <c r="B342" s="17" t="n">
        <v>20350</v>
      </c>
      <c r="C342" s="17" t="n">
        <v>3500</v>
      </c>
      <c r="D342" s="17" t="n">
        <f aca="false">B342-C342</f>
        <v>16850</v>
      </c>
      <c r="E342" s="18" t="n">
        <f aca="false">IF(D342&lt;=1500,0.03,IF(D342&lt;=4500,0.1,IF(D342&lt;=9000,0.2,IF(D342&lt;=35000,0.25,IF(D342&lt;=55000,0.3,IF(D342&lt;=80000,0.35,0.45))))))</f>
        <v>0.25</v>
      </c>
      <c r="F342" s="18" t="n">
        <f aca="false">IF(D342&lt;=1500,0,IF(D342&lt;=4500,105,IF(D342&lt;=9000,555,IF(D342&lt;=35000,1005,IF(D342&lt;=55000,2755,IF(D342&lt;=80000,5505,13505))))))</f>
        <v>1005</v>
      </c>
      <c r="G342" s="18" t="n">
        <f aca="false">D342*E342-F342</f>
        <v>3207.5</v>
      </c>
      <c r="H342" s="17" t="n">
        <f aca="false">$B$3-B342*12</f>
        <v>-164200</v>
      </c>
      <c r="I342" s="18" t="n">
        <f aca="false">IF(H342/12&lt;=1500,0.03,IF(H342/12&lt;=4500,0.1,IF(H342/12&lt;=9000,0.2,IF(H342/12&lt;=35000,0.25,IF(H342/12&lt;=55000,0.3,IF(H342/12&lt;=80000,0.35,0.45))))))</f>
        <v>0.03</v>
      </c>
      <c r="J342" s="18" t="n">
        <f aca="false">IF(H342/12&lt;=1500,0,IF(H342/12&lt;=4500,105,IF(H342/12&lt;=9000,555,IF(H342/12&lt;=35000,1005,IF(H342/12&lt;=55000,2755,IF(H342/12&lt;=80000,5505,13505))))))</f>
        <v>0</v>
      </c>
      <c r="K342" s="17" t="n">
        <f aca="false">H342*I342-J342</f>
        <v>-4926</v>
      </c>
      <c r="L342" s="17" t="n">
        <f aca="false">K342+G342*12</f>
        <v>33564</v>
      </c>
    </row>
    <row r="343" customFormat="false" ht="14.25" hidden="false" customHeight="false" outlineLevel="0" collapsed="false">
      <c r="A343" s="16" t="n">
        <v>339</v>
      </c>
      <c r="B343" s="17" t="n">
        <v>20400</v>
      </c>
      <c r="C343" s="17" t="n">
        <v>3500</v>
      </c>
      <c r="D343" s="17" t="n">
        <f aca="false">B343-C343</f>
        <v>16900</v>
      </c>
      <c r="E343" s="18" t="n">
        <f aca="false">IF(D343&lt;=1500,0.03,IF(D343&lt;=4500,0.1,IF(D343&lt;=9000,0.2,IF(D343&lt;=35000,0.25,IF(D343&lt;=55000,0.3,IF(D343&lt;=80000,0.35,0.45))))))</f>
        <v>0.25</v>
      </c>
      <c r="F343" s="18" t="n">
        <f aca="false">IF(D343&lt;=1500,0,IF(D343&lt;=4500,105,IF(D343&lt;=9000,555,IF(D343&lt;=35000,1005,IF(D343&lt;=55000,2755,IF(D343&lt;=80000,5505,13505))))))</f>
        <v>1005</v>
      </c>
      <c r="G343" s="18" t="n">
        <f aca="false">D343*E343-F343</f>
        <v>3220</v>
      </c>
      <c r="H343" s="17" t="n">
        <f aca="false">$B$3-B343*12</f>
        <v>-164800</v>
      </c>
      <c r="I343" s="18" t="n">
        <f aca="false">IF(H343/12&lt;=1500,0.03,IF(H343/12&lt;=4500,0.1,IF(H343/12&lt;=9000,0.2,IF(H343/12&lt;=35000,0.25,IF(H343/12&lt;=55000,0.3,IF(H343/12&lt;=80000,0.35,0.45))))))</f>
        <v>0.03</v>
      </c>
      <c r="J343" s="18" t="n">
        <f aca="false">IF(H343/12&lt;=1500,0,IF(H343/12&lt;=4500,105,IF(H343/12&lt;=9000,555,IF(H343/12&lt;=35000,1005,IF(H343/12&lt;=55000,2755,IF(H343/12&lt;=80000,5505,13505))))))</f>
        <v>0</v>
      </c>
      <c r="K343" s="17" t="n">
        <f aca="false">H343*I343-J343</f>
        <v>-4944</v>
      </c>
      <c r="L343" s="17" t="n">
        <f aca="false">K343+G343*12</f>
        <v>33696</v>
      </c>
    </row>
    <row r="344" customFormat="false" ht="14.25" hidden="false" customHeight="false" outlineLevel="0" collapsed="false">
      <c r="A344" s="16" t="n">
        <v>340</v>
      </c>
      <c r="B344" s="17" t="n">
        <v>20450</v>
      </c>
      <c r="C344" s="17" t="n">
        <v>3500</v>
      </c>
      <c r="D344" s="17" t="n">
        <f aca="false">B344-C344</f>
        <v>16950</v>
      </c>
      <c r="E344" s="18" t="n">
        <f aca="false">IF(D344&lt;=1500,0.03,IF(D344&lt;=4500,0.1,IF(D344&lt;=9000,0.2,IF(D344&lt;=35000,0.25,IF(D344&lt;=55000,0.3,IF(D344&lt;=80000,0.35,0.45))))))</f>
        <v>0.25</v>
      </c>
      <c r="F344" s="18" t="n">
        <f aca="false">IF(D344&lt;=1500,0,IF(D344&lt;=4500,105,IF(D344&lt;=9000,555,IF(D344&lt;=35000,1005,IF(D344&lt;=55000,2755,IF(D344&lt;=80000,5505,13505))))))</f>
        <v>1005</v>
      </c>
      <c r="G344" s="18" t="n">
        <f aca="false">D344*E344-F344</f>
        <v>3232.5</v>
      </c>
      <c r="H344" s="17" t="n">
        <f aca="false">$B$3-B344*12</f>
        <v>-165400</v>
      </c>
      <c r="I344" s="18" t="n">
        <f aca="false">IF(H344/12&lt;=1500,0.03,IF(H344/12&lt;=4500,0.1,IF(H344/12&lt;=9000,0.2,IF(H344/12&lt;=35000,0.25,IF(H344/12&lt;=55000,0.3,IF(H344/12&lt;=80000,0.35,0.45))))))</f>
        <v>0.03</v>
      </c>
      <c r="J344" s="18" t="n">
        <f aca="false">IF(H344/12&lt;=1500,0,IF(H344/12&lt;=4500,105,IF(H344/12&lt;=9000,555,IF(H344/12&lt;=35000,1005,IF(H344/12&lt;=55000,2755,IF(H344/12&lt;=80000,5505,13505))))))</f>
        <v>0</v>
      </c>
      <c r="K344" s="17" t="n">
        <f aca="false">H344*I344-J344</f>
        <v>-4962</v>
      </c>
      <c r="L344" s="17" t="n">
        <f aca="false">K344+G344*12</f>
        <v>33828</v>
      </c>
    </row>
    <row r="345" customFormat="false" ht="14.25" hidden="false" customHeight="false" outlineLevel="0" collapsed="false">
      <c r="A345" s="16" t="n">
        <v>341</v>
      </c>
      <c r="B345" s="17" t="n">
        <v>20500</v>
      </c>
      <c r="C345" s="17" t="n">
        <v>3500</v>
      </c>
      <c r="D345" s="17" t="n">
        <f aca="false">B345-C345</f>
        <v>17000</v>
      </c>
      <c r="E345" s="18" t="n">
        <f aca="false">IF(D345&lt;=1500,0.03,IF(D345&lt;=4500,0.1,IF(D345&lt;=9000,0.2,IF(D345&lt;=35000,0.25,IF(D345&lt;=55000,0.3,IF(D345&lt;=80000,0.35,0.45))))))</f>
        <v>0.25</v>
      </c>
      <c r="F345" s="18" t="n">
        <f aca="false">IF(D345&lt;=1500,0,IF(D345&lt;=4500,105,IF(D345&lt;=9000,555,IF(D345&lt;=35000,1005,IF(D345&lt;=55000,2755,IF(D345&lt;=80000,5505,13505))))))</f>
        <v>1005</v>
      </c>
      <c r="G345" s="18" t="n">
        <f aca="false">D345*E345-F345</f>
        <v>3245</v>
      </c>
      <c r="H345" s="17" t="n">
        <f aca="false">$B$3-B345*12</f>
        <v>-166000</v>
      </c>
      <c r="I345" s="18" t="n">
        <f aca="false">IF(H345/12&lt;=1500,0.03,IF(H345/12&lt;=4500,0.1,IF(H345/12&lt;=9000,0.2,IF(H345/12&lt;=35000,0.25,IF(H345/12&lt;=55000,0.3,IF(H345/12&lt;=80000,0.35,0.45))))))</f>
        <v>0.03</v>
      </c>
      <c r="J345" s="18" t="n">
        <f aca="false">IF(H345/12&lt;=1500,0,IF(H345/12&lt;=4500,105,IF(H345/12&lt;=9000,555,IF(H345/12&lt;=35000,1005,IF(H345/12&lt;=55000,2755,IF(H345/12&lt;=80000,5505,13505))))))</f>
        <v>0</v>
      </c>
      <c r="K345" s="17" t="n">
        <f aca="false">H345*I345-J345</f>
        <v>-4980</v>
      </c>
      <c r="L345" s="17" t="n">
        <f aca="false">K345+G345*12</f>
        <v>33960</v>
      </c>
    </row>
    <row r="346" customFormat="false" ht="14.25" hidden="false" customHeight="false" outlineLevel="0" collapsed="false">
      <c r="A346" s="16" t="n">
        <v>342</v>
      </c>
      <c r="B346" s="17" t="n">
        <v>20550</v>
      </c>
      <c r="C346" s="17" t="n">
        <v>3500</v>
      </c>
      <c r="D346" s="17" t="n">
        <f aca="false">B346-C346</f>
        <v>17050</v>
      </c>
      <c r="E346" s="18" t="n">
        <f aca="false">IF(D346&lt;=1500,0.03,IF(D346&lt;=4500,0.1,IF(D346&lt;=9000,0.2,IF(D346&lt;=35000,0.25,IF(D346&lt;=55000,0.3,IF(D346&lt;=80000,0.35,0.45))))))</f>
        <v>0.25</v>
      </c>
      <c r="F346" s="18" t="n">
        <f aca="false">IF(D346&lt;=1500,0,IF(D346&lt;=4500,105,IF(D346&lt;=9000,555,IF(D346&lt;=35000,1005,IF(D346&lt;=55000,2755,IF(D346&lt;=80000,5505,13505))))))</f>
        <v>1005</v>
      </c>
      <c r="G346" s="18" t="n">
        <f aca="false">D346*E346-F346</f>
        <v>3257.5</v>
      </c>
      <c r="H346" s="17" t="n">
        <f aca="false">$B$3-B346*12</f>
        <v>-166600</v>
      </c>
      <c r="I346" s="18" t="n">
        <f aca="false">IF(H346/12&lt;=1500,0.03,IF(H346/12&lt;=4500,0.1,IF(H346/12&lt;=9000,0.2,IF(H346/12&lt;=35000,0.25,IF(H346/12&lt;=55000,0.3,IF(H346/12&lt;=80000,0.35,0.45))))))</f>
        <v>0.03</v>
      </c>
      <c r="J346" s="18" t="n">
        <f aca="false">IF(H346/12&lt;=1500,0,IF(H346/12&lt;=4500,105,IF(H346/12&lt;=9000,555,IF(H346/12&lt;=35000,1005,IF(H346/12&lt;=55000,2755,IF(H346/12&lt;=80000,5505,13505))))))</f>
        <v>0</v>
      </c>
      <c r="K346" s="17" t="n">
        <f aca="false">H346*I346-J346</f>
        <v>-4998</v>
      </c>
      <c r="L346" s="17" t="n">
        <f aca="false">K346+G346*12</f>
        <v>34092</v>
      </c>
    </row>
    <row r="347" customFormat="false" ht="14.25" hidden="false" customHeight="false" outlineLevel="0" collapsed="false">
      <c r="A347" s="16" t="n">
        <v>343</v>
      </c>
      <c r="B347" s="17" t="n">
        <v>20600</v>
      </c>
      <c r="C347" s="17" t="n">
        <v>3500</v>
      </c>
      <c r="D347" s="17" t="n">
        <f aca="false">B347-C347</f>
        <v>17100</v>
      </c>
      <c r="E347" s="18" t="n">
        <f aca="false">IF(D347&lt;=1500,0.03,IF(D347&lt;=4500,0.1,IF(D347&lt;=9000,0.2,IF(D347&lt;=35000,0.25,IF(D347&lt;=55000,0.3,IF(D347&lt;=80000,0.35,0.45))))))</f>
        <v>0.25</v>
      </c>
      <c r="F347" s="18" t="n">
        <f aca="false">IF(D347&lt;=1500,0,IF(D347&lt;=4500,105,IF(D347&lt;=9000,555,IF(D347&lt;=35000,1005,IF(D347&lt;=55000,2755,IF(D347&lt;=80000,5505,13505))))))</f>
        <v>1005</v>
      </c>
      <c r="G347" s="18" t="n">
        <f aca="false">D347*E347-F347</f>
        <v>3270</v>
      </c>
      <c r="H347" s="17" t="n">
        <f aca="false">$B$3-B347*12</f>
        <v>-167200</v>
      </c>
      <c r="I347" s="18" t="n">
        <f aca="false">IF(H347/12&lt;=1500,0.03,IF(H347/12&lt;=4500,0.1,IF(H347/12&lt;=9000,0.2,IF(H347/12&lt;=35000,0.25,IF(H347/12&lt;=55000,0.3,IF(H347/12&lt;=80000,0.35,0.45))))))</f>
        <v>0.03</v>
      </c>
      <c r="J347" s="18" t="n">
        <f aca="false">IF(H347/12&lt;=1500,0,IF(H347/12&lt;=4500,105,IF(H347/12&lt;=9000,555,IF(H347/12&lt;=35000,1005,IF(H347/12&lt;=55000,2755,IF(H347/12&lt;=80000,5505,13505))))))</f>
        <v>0</v>
      </c>
      <c r="K347" s="17" t="n">
        <f aca="false">H347*I347-J347</f>
        <v>-5016</v>
      </c>
      <c r="L347" s="17" t="n">
        <f aca="false">K347+G347*12</f>
        <v>34224</v>
      </c>
    </row>
    <row r="348" customFormat="false" ht="14.25" hidden="false" customHeight="false" outlineLevel="0" collapsed="false">
      <c r="A348" s="16" t="n">
        <v>344</v>
      </c>
      <c r="B348" s="17" t="n">
        <v>20650</v>
      </c>
      <c r="C348" s="17" t="n">
        <v>3500</v>
      </c>
      <c r="D348" s="17" t="n">
        <f aca="false">B348-C348</f>
        <v>17150</v>
      </c>
      <c r="E348" s="18" t="n">
        <f aca="false">IF(D348&lt;=1500,0.03,IF(D348&lt;=4500,0.1,IF(D348&lt;=9000,0.2,IF(D348&lt;=35000,0.25,IF(D348&lt;=55000,0.3,IF(D348&lt;=80000,0.35,0.45))))))</f>
        <v>0.25</v>
      </c>
      <c r="F348" s="18" t="n">
        <f aca="false">IF(D348&lt;=1500,0,IF(D348&lt;=4500,105,IF(D348&lt;=9000,555,IF(D348&lt;=35000,1005,IF(D348&lt;=55000,2755,IF(D348&lt;=80000,5505,13505))))))</f>
        <v>1005</v>
      </c>
      <c r="G348" s="18" t="n">
        <f aca="false">D348*E348-F348</f>
        <v>3282.5</v>
      </c>
      <c r="H348" s="17" t="n">
        <f aca="false">$B$3-B348*12</f>
        <v>-167800</v>
      </c>
      <c r="I348" s="18" t="n">
        <f aca="false">IF(H348/12&lt;=1500,0.03,IF(H348/12&lt;=4500,0.1,IF(H348/12&lt;=9000,0.2,IF(H348/12&lt;=35000,0.25,IF(H348/12&lt;=55000,0.3,IF(H348/12&lt;=80000,0.35,0.45))))))</f>
        <v>0.03</v>
      </c>
      <c r="J348" s="18" t="n">
        <f aca="false">IF(H348/12&lt;=1500,0,IF(H348/12&lt;=4500,105,IF(H348/12&lt;=9000,555,IF(H348/12&lt;=35000,1005,IF(H348/12&lt;=55000,2755,IF(H348/12&lt;=80000,5505,13505))))))</f>
        <v>0</v>
      </c>
      <c r="K348" s="17" t="n">
        <f aca="false">H348*I348-J348</f>
        <v>-5034</v>
      </c>
      <c r="L348" s="17" t="n">
        <f aca="false">K348+G348*12</f>
        <v>34356</v>
      </c>
    </row>
    <row r="349" customFormat="false" ht="14.25" hidden="false" customHeight="false" outlineLevel="0" collapsed="false">
      <c r="A349" s="16" t="n">
        <v>345</v>
      </c>
      <c r="B349" s="17" t="n">
        <v>20700</v>
      </c>
      <c r="C349" s="17" t="n">
        <v>3500</v>
      </c>
      <c r="D349" s="17" t="n">
        <f aca="false">B349-C349</f>
        <v>17200</v>
      </c>
      <c r="E349" s="18" t="n">
        <f aca="false">IF(D349&lt;=1500,0.03,IF(D349&lt;=4500,0.1,IF(D349&lt;=9000,0.2,IF(D349&lt;=35000,0.25,IF(D349&lt;=55000,0.3,IF(D349&lt;=80000,0.35,0.45))))))</f>
        <v>0.25</v>
      </c>
      <c r="F349" s="18" t="n">
        <f aca="false">IF(D349&lt;=1500,0,IF(D349&lt;=4500,105,IF(D349&lt;=9000,555,IF(D349&lt;=35000,1005,IF(D349&lt;=55000,2755,IF(D349&lt;=80000,5505,13505))))))</f>
        <v>1005</v>
      </c>
      <c r="G349" s="18" t="n">
        <f aca="false">D349*E349-F349</f>
        <v>3295</v>
      </c>
      <c r="H349" s="17" t="n">
        <f aca="false">$B$3-B349*12</f>
        <v>-168400</v>
      </c>
      <c r="I349" s="18" t="n">
        <f aca="false">IF(H349/12&lt;=1500,0.03,IF(H349/12&lt;=4500,0.1,IF(H349/12&lt;=9000,0.2,IF(H349/12&lt;=35000,0.25,IF(H349/12&lt;=55000,0.3,IF(H349/12&lt;=80000,0.35,0.45))))))</f>
        <v>0.03</v>
      </c>
      <c r="J349" s="18" t="n">
        <f aca="false">IF(H349/12&lt;=1500,0,IF(H349/12&lt;=4500,105,IF(H349/12&lt;=9000,555,IF(H349/12&lt;=35000,1005,IF(H349/12&lt;=55000,2755,IF(H349/12&lt;=80000,5505,13505))))))</f>
        <v>0</v>
      </c>
      <c r="K349" s="17" t="n">
        <f aca="false">H349*I349-J349</f>
        <v>-5052</v>
      </c>
      <c r="L349" s="17" t="n">
        <f aca="false">K349+G349*12</f>
        <v>34488</v>
      </c>
    </row>
    <row r="350" customFormat="false" ht="14.25" hidden="false" customHeight="false" outlineLevel="0" collapsed="false">
      <c r="A350" s="16" t="n">
        <v>346</v>
      </c>
      <c r="B350" s="17" t="n">
        <v>20750</v>
      </c>
      <c r="C350" s="17" t="n">
        <v>3500</v>
      </c>
      <c r="D350" s="17" t="n">
        <f aca="false">B350-C350</f>
        <v>17250</v>
      </c>
      <c r="E350" s="18" t="n">
        <f aca="false">IF(D350&lt;=1500,0.03,IF(D350&lt;=4500,0.1,IF(D350&lt;=9000,0.2,IF(D350&lt;=35000,0.25,IF(D350&lt;=55000,0.3,IF(D350&lt;=80000,0.35,0.45))))))</f>
        <v>0.25</v>
      </c>
      <c r="F350" s="18" t="n">
        <f aca="false">IF(D350&lt;=1500,0,IF(D350&lt;=4500,105,IF(D350&lt;=9000,555,IF(D350&lt;=35000,1005,IF(D350&lt;=55000,2755,IF(D350&lt;=80000,5505,13505))))))</f>
        <v>1005</v>
      </c>
      <c r="G350" s="18" t="n">
        <f aca="false">D350*E350-F350</f>
        <v>3307.5</v>
      </c>
      <c r="H350" s="17" t="n">
        <f aca="false">$B$3-B350*12</f>
        <v>-169000</v>
      </c>
      <c r="I350" s="18" t="n">
        <f aca="false">IF(H350/12&lt;=1500,0.03,IF(H350/12&lt;=4500,0.1,IF(H350/12&lt;=9000,0.2,IF(H350/12&lt;=35000,0.25,IF(H350/12&lt;=55000,0.3,IF(H350/12&lt;=80000,0.35,0.45))))))</f>
        <v>0.03</v>
      </c>
      <c r="J350" s="18" t="n">
        <f aca="false">IF(H350/12&lt;=1500,0,IF(H350/12&lt;=4500,105,IF(H350/12&lt;=9000,555,IF(H350/12&lt;=35000,1005,IF(H350/12&lt;=55000,2755,IF(H350/12&lt;=80000,5505,13505))))))</f>
        <v>0</v>
      </c>
      <c r="K350" s="17" t="n">
        <f aca="false">H350*I350-J350</f>
        <v>-5070</v>
      </c>
      <c r="L350" s="17" t="n">
        <f aca="false">K350+G350*12</f>
        <v>34620</v>
      </c>
    </row>
    <row r="351" customFormat="false" ht="14.25" hidden="false" customHeight="false" outlineLevel="0" collapsed="false">
      <c r="A351" s="16" t="n">
        <v>347</v>
      </c>
      <c r="B351" s="17" t="n">
        <v>20800</v>
      </c>
      <c r="C351" s="17" t="n">
        <v>3500</v>
      </c>
      <c r="D351" s="17" t="n">
        <f aca="false">B351-C351</f>
        <v>17300</v>
      </c>
      <c r="E351" s="18" t="n">
        <f aca="false">IF(D351&lt;=1500,0.03,IF(D351&lt;=4500,0.1,IF(D351&lt;=9000,0.2,IF(D351&lt;=35000,0.25,IF(D351&lt;=55000,0.3,IF(D351&lt;=80000,0.35,0.45))))))</f>
        <v>0.25</v>
      </c>
      <c r="F351" s="18" t="n">
        <f aca="false">IF(D351&lt;=1500,0,IF(D351&lt;=4500,105,IF(D351&lt;=9000,555,IF(D351&lt;=35000,1005,IF(D351&lt;=55000,2755,IF(D351&lt;=80000,5505,13505))))))</f>
        <v>1005</v>
      </c>
      <c r="G351" s="18" t="n">
        <f aca="false">D351*E351-F351</f>
        <v>3320</v>
      </c>
      <c r="H351" s="17" t="n">
        <f aca="false">$B$3-B351*12</f>
        <v>-169600</v>
      </c>
      <c r="I351" s="18" t="n">
        <f aca="false">IF(H351/12&lt;=1500,0.03,IF(H351/12&lt;=4500,0.1,IF(H351/12&lt;=9000,0.2,IF(H351/12&lt;=35000,0.25,IF(H351/12&lt;=55000,0.3,IF(H351/12&lt;=80000,0.35,0.45))))))</f>
        <v>0.03</v>
      </c>
      <c r="J351" s="18" t="n">
        <f aca="false">IF(H351/12&lt;=1500,0,IF(H351/12&lt;=4500,105,IF(H351/12&lt;=9000,555,IF(H351/12&lt;=35000,1005,IF(H351/12&lt;=55000,2755,IF(H351/12&lt;=80000,5505,13505))))))</f>
        <v>0</v>
      </c>
      <c r="K351" s="17" t="n">
        <f aca="false">H351*I351-J351</f>
        <v>-5088</v>
      </c>
      <c r="L351" s="17" t="n">
        <f aca="false">K351+G351*12</f>
        <v>34752</v>
      </c>
    </row>
    <row r="352" customFormat="false" ht="14.25" hidden="false" customHeight="false" outlineLevel="0" collapsed="false">
      <c r="A352" s="16" t="n">
        <v>348</v>
      </c>
      <c r="B352" s="17" t="n">
        <v>20850</v>
      </c>
      <c r="C352" s="17" t="n">
        <v>3500</v>
      </c>
      <c r="D352" s="17" t="n">
        <f aca="false">B352-C352</f>
        <v>17350</v>
      </c>
      <c r="E352" s="18" t="n">
        <f aca="false">IF(D352&lt;=1500,0.03,IF(D352&lt;=4500,0.1,IF(D352&lt;=9000,0.2,IF(D352&lt;=35000,0.25,IF(D352&lt;=55000,0.3,IF(D352&lt;=80000,0.35,0.45))))))</f>
        <v>0.25</v>
      </c>
      <c r="F352" s="18" t="n">
        <f aca="false">IF(D352&lt;=1500,0,IF(D352&lt;=4500,105,IF(D352&lt;=9000,555,IF(D352&lt;=35000,1005,IF(D352&lt;=55000,2755,IF(D352&lt;=80000,5505,13505))))))</f>
        <v>1005</v>
      </c>
      <c r="G352" s="18" t="n">
        <f aca="false">D352*E352-F352</f>
        <v>3332.5</v>
      </c>
      <c r="H352" s="17" t="n">
        <f aca="false">$B$3-B352*12</f>
        <v>-170200</v>
      </c>
      <c r="I352" s="18" t="n">
        <f aca="false">IF(H352/12&lt;=1500,0.03,IF(H352/12&lt;=4500,0.1,IF(H352/12&lt;=9000,0.2,IF(H352/12&lt;=35000,0.25,IF(H352/12&lt;=55000,0.3,IF(H352/12&lt;=80000,0.35,0.45))))))</f>
        <v>0.03</v>
      </c>
      <c r="J352" s="18" t="n">
        <f aca="false">IF(H352/12&lt;=1500,0,IF(H352/12&lt;=4500,105,IF(H352/12&lt;=9000,555,IF(H352/12&lt;=35000,1005,IF(H352/12&lt;=55000,2755,IF(H352/12&lt;=80000,5505,13505))))))</f>
        <v>0</v>
      </c>
      <c r="K352" s="17" t="n">
        <f aca="false">H352*I352-J352</f>
        <v>-5106</v>
      </c>
      <c r="L352" s="17" t="n">
        <f aca="false">K352+G352*12</f>
        <v>34884</v>
      </c>
    </row>
    <row r="353" customFormat="false" ht="14.25" hidden="false" customHeight="false" outlineLevel="0" collapsed="false">
      <c r="A353" s="16" t="n">
        <v>349</v>
      </c>
      <c r="B353" s="17" t="n">
        <v>20900</v>
      </c>
      <c r="C353" s="17" t="n">
        <v>3500</v>
      </c>
      <c r="D353" s="17" t="n">
        <f aca="false">B353-C353</f>
        <v>17400</v>
      </c>
      <c r="E353" s="18" t="n">
        <f aca="false">IF(D353&lt;=1500,0.03,IF(D353&lt;=4500,0.1,IF(D353&lt;=9000,0.2,IF(D353&lt;=35000,0.25,IF(D353&lt;=55000,0.3,IF(D353&lt;=80000,0.35,0.45))))))</f>
        <v>0.25</v>
      </c>
      <c r="F353" s="18" t="n">
        <f aca="false">IF(D353&lt;=1500,0,IF(D353&lt;=4500,105,IF(D353&lt;=9000,555,IF(D353&lt;=35000,1005,IF(D353&lt;=55000,2755,IF(D353&lt;=80000,5505,13505))))))</f>
        <v>1005</v>
      </c>
      <c r="G353" s="18" t="n">
        <f aca="false">D353*E353-F353</f>
        <v>3345</v>
      </c>
      <c r="H353" s="17" t="n">
        <f aca="false">$B$3-B353*12</f>
        <v>-170800</v>
      </c>
      <c r="I353" s="18" t="n">
        <f aca="false">IF(H353/12&lt;=1500,0.03,IF(H353/12&lt;=4500,0.1,IF(H353/12&lt;=9000,0.2,IF(H353/12&lt;=35000,0.25,IF(H353/12&lt;=55000,0.3,IF(H353/12&lt;=80000,0.35,0.45))))))</f>
        <v>0.03</v>
      </c>
      <c r="J353" s="18" t="n">
        <f aca="false">IF(H353/12&lt;=1500,0,IF(H353/12&lt;=4500,105,IF(H353/12&lt;=9000,555,IF(H353/12&lt;=35000,1005,IF(H353/12&lt;=55000,2755,IF(H353/12&lt;=80000,5505,13505))))))</f>
        <v>0</v>
      </c>
      <c r="K353" s="17" t="n">
        <f aca="false">H353*I353-J353</f>
        <v>-5124</v>
      </c>
      <c r="L353" s="17" t="n">
        <f aca="false">K353+G353*12</f>
        <v>35016</v>
      </c>
    </row>
    <row r="354" customFormat="false" ht="14.25" hidden="false" customHeight="false" outlineLevel="0" collapsed="false">
      <c r="A354" s="16" t="n">
        <v>350</v>
      </c>
      <c r="B354" s="17" t="n">
        <v>20950</v>
      </c>
      <c r="C354" s="17" t="n">
        <v>3500</v>
      </c>
      <c r="D354" s="17" t="n">
        <f aca="false">B354-C354</f>
        <v>17450</v>
      </c>
      <c r="E354" s="18" t="n">
        <f aca="false">IF(D354&lt;=1500,0.03,IF(D354&lt;=4500,0.1,IF(D354&lt;=9000,0.2,IF(D354&lt;=35000,0.25,IF(D354&lt;=55000,0.3,IF(D354&lt;=80000,0.35,0.45))))))</f>
        <v>0.25</v>
      </c>
      <c r="F354" s="18" t="n">
        <f aca="false">IF(D354&lt;=1500,0,IF(D354&lt;=4500,105,IF(D354&lt;=9000,555,IF(D354&lt;=35000,1005,IF(D354&lt;=55000,2755,IF(D354&lt;=80000,5505,13505))))))</f>
        <v>1005</v>
      </c>
      <c r="G354" s="18" t="n">
        <f aca="false">D354*E354-F354</f>
        <v>3357.5</v>
      </c>
      <c r="H354" s="17" t="n">
        <f aca="false">$B$3-B354*12</f>
        <v>-171400</v>
      </c>
      <c r="I354" s="18" t="n">
        <f aca="false">IF(H354/12&lt;=1500,0.03,IF(H354/12&lt;=4500,0.1,IF(H354/12&lt;=9000,0.2,IF(H354/12&lt;=35000,0.25,IF(H354/12&lt;=55000,0.3,IF(H354/12&lt;=80000,0.35,0.45))))))</f>
        <v>0.03</v>
      </c>
      <c r="J354" s="18" t="n">
        <f aca="false">IF(H354/12&lt;=1500,0,IF(H354/12&lt;=4500,105,IF(H354/12&lt;=9000,555,IF(H354/12&lt;=35000,1005,IF(H354/12&lt;=55000,2755,IF(H354/12&lt;=80000,5505,13505))))))</f>
        <v>0</v>
      </c>
      <c r="K354" s="17" t="n">
        <f aca="false">H354*I354-J354</f>
        <v>-5142</v>
      </c>
      <c r="L354" s="17" t="n">
        <f aca="false">K354+G354*12</f>
        <v>35148</v>
      </c>
    </row>
    <row r="355" customFormat="false" ht="14.25" hidden="false" customHeight="false" outlineLevel="0" collapsed="false">
      <c r="A355" s="16" t="n">
        <v>351</v>
      </c>
      <c r="B355" s="17" t="n">
        <v>21000</v>
      </c>
      <c r="C355" s="17" t="n">
        <v>3500</v>
      </c>
      <c r="D355" s="17" t="n">
        <f aca="false">B355-C355</f>
        <v>17500</v>
      </c>
      <c r="E355" s="18" t="n">
        <f aca="false">IF(D355&lt;=1500,0.03,IF(D355&lt;=4500,0.1,IF(D355&lt;=9000,0.2,IF(D355&lt;=35000,0.25,IF(D355&lt;=55000,0.3,IF(D355&lt;=80000,0.35,0.45))))))</f>
        <v>0.25</v>
      </c>
      <c r="F355" s="18" t="n">
        <f aca="false">IF(D355&lt;=1500,0,IF(D355&lt;=4500,105,IF(D355&lt;=9000,555,IF(D355&lt;=35000,1005,IF(D355&lt;=55000,2755,IF(D355&lt;=80000,5505,13505))))))</f>
        <v>1005</v>
      </c>
      <c r="G355" s="18" t="n">
        <f aca="false">D355*E355-F355</f>
        <v>3370</v>
      </c>
      <c r="H355" s="17" t="n">
        <f aca="false">$B$3-B355*12</f>
        <v>-172000</v>
      </c>
      <c r="I355" s="18" t="n">
        <f aca="false">IF(H355/12&lt;=1500,0.03,IF(H355/12&lt;=4500,0.1,IF(H355/12&lt;=9000,0.2,IF(H355/12&lt;=35000,0.25,IF(H355/12&lt;=55000,0.3,IF(H355/12&lt;=80000,0.35,0.45))))))</f>
        <v>0.03</v>
      </c>
      <c r="J355" s="18" t="n">
        <f aca="false">IF(H355/12&lt;=1500,0,IF(H355/12&lt;=4500,105,IF(H355/12&lt;=9000,555,IF(H355/12&lt;=35000,1005,IF(H355/12&lt;=55000,2755,IF(H355/12&lt;=80000,5505,13505))))))</f>
        <v>0</v>
      </c>
      <c r="K355" s="17" t="n">
        <f aca="false">H355*I355-J355</f>
        <v>-5160</v>
      </c>
      <c r="L355" s="17" t="n">
        <f aca="false">K355+G355*12</f>
        <v>35280</v>
      </c>
    </row>
    <row r="356" customFormat="false" ht="14.25" hidden="false" customHeight="false" outlineLevel="0" collapsed="false">
      <c r="A356" s="16" t="n">
        <v>352</v>
      </c>
      <c r="B356" s="17" t="n">
        <v>21050</v>
      </c>
      <c r="C356" s="17" t="n">
        <v>3500</v>
      </c>
      <c r="D356" s="17" t="n">
        <f aca="false">B356-C356</f>
        <v>17550</v>
      </c>
      <c r="E356" s="18" t="n">
        <f aca="false">IF(D356&lt;=1500,0.03,IF(D356&lt;=4500,0.1,IF(D356&lt;=9000,0.2,IF(D356&lt;=35000,0.25,IF(D356&lt;=55000,0.3,IF(D356&lt;=80000,0.35,0.45))))))</f>
        <v>0.25</v>
      </c>
      <c r="F356" s="18" t="n">
        <f aca="false">IF(D356&lt;=1500,0,IF(D356&lt;=4500,105,IF(D356&lt;=9000,555,IF(D356&lt;=35000,1005,IF(D356&lt;=55000,2755,IF(D356&lt;=80000,5505,13505))))))</f>
        <v>1005</v>
      </c>
      <c r="G356" s="18" t="n">
        <f aca="false">D356*E356-F356</f>
        <v>3382.5</v>
      </c>
      <c r="H356" s="17" t="n">
        <f aca="false">$B$3-B356*12</f>
        <v>-172600</v>
      </c>
      <c r="I356" s="18" t="n">
        <f aca="false">IF(H356/12&lt;=1500,0.03,IF(H356/12&lt;=4500,0.1,IF(H356/12&lt;=9000,0.2,IF(H356/12&lt;=35000,0.25,IF(H356/12&lt;=55000,0.3,IF(H356/12&lt;=80000,0.35,0.45))))))</f>
        <v>0.03</v>
      </c>
      <c r="J356" s="18" t="n">
        <f aca="false">IF(H356/12&lt;=1500,0,IF(H356/12&lt;=4500,105,IF(H356/12&lt;=9000,555,IF(H356/12&lt;=35000,1005,IF(H356/12&lt;=55000,2755,IF(H356/12&lt;=80000,5505,13505))))))</f>
        <v>0</v>
      </c>
      <c r="K356" s="17" t="n">
        <f aca="false">H356*I356-J356</f>
        <v>-5178</v>
      </c>
      <c r="L356" s="17" t="n">
        <f aca="false">K356+G356*12</f>
        <v>35412</v>
      </c>
    </row>
    <row r="357" customFormat="false" ht="14.25" hidden="false" customHeight="false" outlineLevel="0" collapsed="false">
      <c r="A357" s="16" t="n">
        <v>353</v>
      </c>
      <c r="B357" s="17" t="n">
        <v>21100</v>
      </c>
      <c r="C357" s="17" t="n">
        <v>3500</v>
      </c>
      <c r="D357" s="17" t="n">
        <f aca="false">B357-C357</f>
        <v>17600</v>
      </c>
      <c r="E357" s="18" t="n">
        <f aca="false">IF(D357&lt;=1500,0.03,IF(D357&lt;=4500,0.1,IF(D357&lt;=9000,0.2,IF(D357&lt;=35000,0.25,IF(D357&lt;=55000,0.3,IF(D357&lt;=80000,0.35,0.45))))))</f>
        <v>0.25</v>
      </c>
      <c r="F357" s="18" t="n">
        <f aca="false">IF(D357&lt;=1500,0,IF(D357&lt;=4500,105,IF(D357&lt;=9000,555,IF(D357&lt;=35000,1005,IF(D357&lt;=55000,2755,IF(D357&lt;=80000,5505,13505))))))</f>
        <v>1005</v>
      </c>
      <c r="G357" s="18" t="n">
        <f aca="false">D357*E357-F357</f>
        <v>3395</v>
      </c>
      <c r="H357" s="17" t="n">
        <f aca="false">$B$3-B357*12</f>
        <v>-173200</v>
      </c>
      <c r="I357" s="18" t="n">
        <f aca="false">IF(H357/12&lt;=1500,0.03,IF(H357/12&lt;=4500,0.1,IF(H357/12&lt;=9000,0.2,IF(H357/12&lt;=35000,0.25,IF(H357/12&lt;=55000,0.3,IF(H357/12&lt;=80000,0.35,0.45))))))</f>
        <v>0.03</v>
      </c>
      <c r="J357" s="18" t="n">
        <f aca="false">IF(H357/12&lt;=1500,0,IF(H357/12&lt;=4500,105,IF(H357/12&lt;=9000,555,IF(H357/12&lt;=35000,1005,IF(H357/12&lt;=55000,2755,IF(H357/12&lt;=80000,5505,13505))))))</f>
        <v>0</v>
      </c>
      <c r="K357" s="17" t="n">
        <f aca="false">H357*I357-J357</f>
        <v>-5196</v>
      </c>
      <c r="L357" s="17" t="n">
        <f aca="false">K357+G357*12</f>
        <v>35544</v>
      </c>
    </row>
    <row r="358" customFormat="false" ht="14.25" hidden="false" customHeight="false" outlineLevel="0" collapsed="false">
      <c r="A358" s="16" t="n">
        <v>354</v>
      </c>
      <c r="B358" s="17" t="n">
        <v>21150</v>
      </c>
      <c r="C358" s="17" t="n">
        <v>3500</v>
      </c>
      <c r="D358" s="17" t="n">
        <f aca="false">B358-C358</f>
        <v>17650</v>
      </c>
      <c r="E358" s="18" t="n">
        <f aca="false">IF(D358&lt;=1500,0.03,IF(D358&lt;=4500,0.1,IF(D358&lt;=9000,0.2,IF(D358&lt;=35000,0.25,IF(D358&lt;=55000,0.3,IF(D358&lt;=80000,0.35,0.45))))))</f>
        <v>0.25</v>
      </c>
      <c r="F358" s="18" t="n">
        <f aca="false">IF(D358&lt;=1500,0,IF(D358&lt;=4500,105,IF(D358&lt;=9000,555,IF(D358&lt;=35000,1005,IF(D358&lt;=55000,2755,IF(D358&lt;=80000,5505,13505))))))</f>
        <v>1005</v>
      </c>
      <c r="G358" s="18" t="n">
        <f aca="false">D358*E358-F358</f>
        <v>3407.5</v>
      </c>
      <c r="H358" s="17" t="n">
        <f aca="false">$B$3-B358*12</f>
        <v>-173800</v>
      </c>
      <c r="I358" s="18" t="n">
        <f aca="false">IF(H358/12&lt;=1500,0.03,IF(H358/12&lt;=4500,0.1,IF(H358/12&lt;=9000,0.2,IF(H358/12&lt;=35000,0.25,IF(H358/12&lt;=55000,0.3,IF(H358/12&lt;=80000,0.35,0.45))))))</f>
        <v>0.03</v>
      </c>
      <c r="J358" s="18" t="n">
        <f aca="false">IF(H358/12&lt;=1500,0,IF(H358/12&lt;=4500,105,IF(H358/12&lt;=9000,555,IF(H358/12&lt;=35000,1005,IF(H358/12&lt;=55000,2755,IF(H358/12&lt;=80000,5505,13505))))))</f>
        <v>0</v>
      </c>
      <c r="K358" s="17" t="n">
        <f aca="false">H358*I358-J358</f>
        <v>-5214</v>
      </c>
      <c r="L358" s="17" t="n">
        <f aca="false">K358+G358*12</f>
        <v>35676</v>
      </c>
    </row>
    <row r="359" customFormat="false" ht="14.25" hidden="false" customHeight="false" outlineLevel="0" collapsed="false">
      <c r="A359" s="16" t="n">
        <v>355</v>
      </c>
      <c r="B359" s="17" t="n">
        <v>21200</v>
      </c>
      <c r="C359" s="17" t="n">
        <v>3500</v>
      </c>
      <c r="D359" s="17" t="n">
        <f aca="false">B359-C359</f>
        <v>17700</v>
      </c>
      <c r="E359" s="18" t="n">
        <f aca="false">IF(D359&lt;=1500,0.03,IF(D359&lt;=4500,0.1,IF(D359&lt;=9000,0.2,IF(D359&lt;=35000,0.25,IF(D359&lt;=55000,0.3,IF(D359&lt;=80000,0.35,0.45))))))</f>
        <v>0.25</v>
      </c>
      <c r="F359" s="18" t="n">
        <f aca="false">IF(D359&lt;=1500,0,IF(D359&lt;=4500,105,IF(D359&lt;=9000,555,IF(D359&lt;=35000,1005,IF(D359&lt;=55000,2755,IF(D359&lt;=80000,5505,13505))))))</f>
        <v>1005</v>
      </c>
      <c r="G359" s="18" t="n">
        <f aca="false">D359*E359-F359</f>
        <v>3420</v>
      </c>
      <c r="H359" s="17" t="n">
        <f aca="false">$B$3-B359*12</f>
        <v>-174400</v>
      </c>
      <c r="I359" s="18" t="n">
        <f aca="false">IF(H359/12&lt;=1500,0.03,IF(H359/12&lt;=4500,0.1,IF(H359/12&lt;=9000,0.2,IF(H359/12&lt;=35000,0.25,IF(H359/12&lt;=55000,0.3,IF(H359/12&lt;=80000,0.35,0.45))))))</f>
        <v>0.03</v>
      </c>
      <c r="J359" s="18" t="n">
        <f aca="false">IF(H359/12&lt;=1500,0,IF(H359/12&lt;=4500,105,IF(H359/12&lt;=9000,555,IF(H359/12&lt;=35000,1005,IF(H359/12&lt;=55000,2755,IF(H359/12&lt;=80000,5505,13505))))))</f>
        <v>0</v>
      </c>
      <c r="K359" s="17" t="n">
        <f aca="false">H359*I359-J359</f>
        <v>-5232</v>
      </c>
      <c r="L359" s="17" t="n">
        <f aca="false">K359+G359*12</f>
        <v>35808</v>
      </c>
    </row>
    <row r="360" customFormat="false" ht="14.25" hidden="false" customHeight="false" outlineLevel="0" collapsed="false">
      <c r="A360" s="16" t="n">
        <v>356</v>
      </c>
      <c r="B360" s="17" t="n">
        <v>21250</v>
      </c>
      <c r="C360" s="17" t="n">
        <v>3500</v>
      </c>
      <c r="D360" s="17" t="n">
        <f aca="false">B360-C360</f>
        <v>17750</v>
      </c>
      <c r="E360" s="18" t="n">
        <f aca="false">IF(D360&lt;=1500,0.03,IF(D360&lt;=4500,0.1,IF(D360&lt;=9000,0.2,IF(D360&lt;=35000,0.25,IF(D360&lt;=55000,0.3,IF(D360&lt;=80000,0.35,0.45))))))</f>
        <v>0.25</v>
      </c>
      <c r="F360" s="18" t="n">
        <f aca="false">IF(D360&lt;=1500,0,IF(D360&lt;=4500,105,IF(D360&lt;=9000,555,IF(D360&lt;=35000,1005,IF(D360&lt;=55000,2755,IF(D360&lt;=80000,5505,13505))))))</f>
        <v>1005</v>
      </c>
      <c r="G360" s="18" t="n">
        <f aca="false">D360*E360-F360</f>
        <v>3432.5</v>
      </c>
      <c r="H360" s="17" t="n">
        <f aca="false">$B$3-B360*12</f>
        <v>-175000</v>
      </c>
      <c r="I360" s="18" t="n">
        <f aca="false">IF(H360/12&lt;=1500,0.03,IF(H360/12&lt;=4500,0.1,IF(H360/12&lt;=9000,0.2,IF(H360/12&lt;=35000,0.25,IF(H360/12&lt;=55000,0.3,IF(H360/12&lt;=80000,0.35,0.45))))))</f>
        <v>0.03</v>
      </c>
      <c r="J360" s="18" t="n">
        <f aca="false">IF(H360/12&lt;=1500,0,IF(H360/12&lt;=4500,105,IF(H360/12&lt;=9000,555,IF(H360/12&lt;=35000,1005,IF(H360/12&lt;=55000,2755,IF(H360/12&lt;=80000,5505,13505))))))</f>
        <v>0</v>
      </c>
      <c r="K360" s="17" t="n">
        <f aca="false">H360*I360-J360</f>
        <v>-5250</v>
      </c>
      <c r="L360" s="17" t="n">
        <f aca="false">K360+G360*12</f>
        <v>35940</v>
      </c>
    </row>
    <row r="361" customFormat="false" ht="14.25" hidden="false" customHeight="false" outlineLevel="0" collapsed="false">
      <c r="A361" s="16" t="n">
        <v>357</v>
      </c>
      <c r="B361" s="17" t="n">
        <v>21300</v>
      </c>
      <c r="C361" s="17" t="n">
        <v>3500</v>
      </c>
      <c r="D361" s="17" t="n">
        <f aca="false">B361-C361</f>
        <v>17800</v>
      </c>
      <c r="E361" s="18" t="n">
        <f aca="false">IF(D361&lt;=1500,0.03,IF(D361&lt;=4500,0.1,IF(D361&lt;=9000,0.2,IF(D361&lt;=35000,0.25,IF(D361&lt;=55000,0.3,IF(D361&lt;=80000,0.35,0.45))))))</f>
        <v>0.25</v>
      </c>
      <c r="F361" s="18" t="n">
        <f aca="false">IF(D361&lt;=1500,0,IF(D361&lt;=4500,105,IF(D361&lt;=9000,555,IF(D361&lt;=35000,1005,IF(D361&lt;=55000,2755,IF(D361&lt;=80000,5505,13505))))))</f>
        <v>1005</v>
      </c>
      <c r="G361" s="18" t="n">
        <f aca="false">D361*E361-F361</f>
        <v>3445</v>
      </c>
      <c r="H361" s="17" t="n">
        <f aca="false">$B$3-B361*12</f>
        <v>-175600</v>
      </c>
      <c r="I361" s="18" t="n">
        <f aca="false">IF(H361/12&lt;=1500,0.03,IF(H361/12&lt;=4500,0.1,IF(H361/12&lt;=9000,0.2,IF(H361/12&lt;=35000,0.25,IF(H361/12&lt;=55000,0.3,IF(H361/12&lt;=80000,0.35,0.45))))))</f>
        <v>0.03</v>
      </c>
      <c r="J361" s="18" t="n">
        <f aca="false">IF(H361/12&lt;=1500,0,IF(H361/12&lt;=4500,105,IF(H361/12&lt;=9000,555,IF(H361/12&lt;=35000,1005,IF(H361/12&lt;=55000,2755,IF(H361/12&lt;=80000,5505,13505))))))</f>
        <v>0</v>
      </c>
      <c r="K361" s="17" t="n">
        <f aca="false">H361*I361-J361</f>
        <v>-5268</v>
      </c>
      <c r="L361" s="17" t="n">
        <f aca="false">K361+G361*12</f>
        <v>36072</v>
      </c>
    </row>
    <row r="362" customFormat="false" ht="14.25" hidden="false" customHeight="false" outlineLevel="0" collapsed="false">
      <c r="A362" s="16" t="n">
        <v>358</v>
      </c>
      <c r="B362" s="17" t="n">
        <v>21350</v>
      </c>
      <c r="C362" s="17" t="n">
        <v>3500</v>
      </c>
      <c r="D362" s="17" t="n">
        <f aca="false">B362-C362</f>
        <v>17850</v>
      </c>
      <c r="E362" s="18" t="n">
        <f aca="false">IF(D362&lt;=1500,0.03,IF(D362&lt;=4500,0.1,IF(D362&lt;=9000,0.2,IF(D362&lt;=35000,0.25,IF(D362&lt;=55000,0.3,IF(D362&lt;=80000,0.35,0.45))))))</f>
        <v>0.25</v>
      </c>
      <c r="F362" s="18" t="n">
        <f aca="false">IF(D362&lt;=1500,0,IF(D362&lt;=4500,105,IF(D362&lt;=9000,555,IF(D362&lt;=35000,1005,IF(D362&lt;=55000,2755,IF(D362&lt;=80000,5505,13505))))))</f>
        <v>1005</v>
      </c>
      <c r="G362" s="18" t="n">
        <f aca="false">D362*E362-F362</f>
        <v>3457.5</v>
      </c>
      <c r="H362" s="17" t="n">
        <f aca="false">$B$3-B362*12</f>
        <v>-176200</v>
      </c>
      <c r="I362" s="18" t="n">
        <f aca="false">IF(H362/12&lt;=1500,0.03,IF(H362/12&lt;=4500,0.1,IF(H362/12&lt;=9000,0.2,IF(H362/12&lt;=35000,0.25,IF(H362/12&lt;=55000,0.3,IF(H362/12&lt;=80000,0.35,0.45))))))</f>
        <v>0.03</v>
      </c>
      <c r="J362" s="18" t="n">
        <f aca="false">IF(H362/12&lt;=1500,0,IF(H362/12&lt;=4500,105,IF(H362/12&lt;=9000,555,IF(H362/12&lt;=35000,1005,IF(H362/12&lt;=55000,2755,IF(H362/12&lt;=80000,5505,13505))))))</f>
        <v>0</v>
      </c>
      <c r="K362" s="17" t="n">
        <f aca="false">H362*I362-J362</f>
        <v>-5286</v>
      </c>
      <c r="L362" s="17" t="n">
        <f aca="false">K362+G362*12</f>
        <v>36204</v>
      </c>
    </row>
    <row r="363" customFormat="false" ht="14.25" hidden="false" customHeight="false" outlineLevel="0" collapsed="false">
      <c r="A363" s="16" t="n">
        <v>359</v>
      </c>
      <c r="B363" s="17" t="n">
        <v>21400</v>
      </c>
      <c r="C363" s="17" t="n">
        <v>3500</v>
      </c>
      <c r="D363" s="17" t="n">
        <f aca="false">B363-C363</f>
        <v>17900</v>
      </c>
      <c r="E363" s="18" t="n">
        <f aca="false">IF(D363&lt;=1500,0.03,IF(D363&lt;=4500,0.1,IF(D363&lt;=9000,0.2,IF(D363&lt;=35000,0.25,IF(D363&lt;=55000,0.3,IF(D363&lt;=80000,0.35,0.45))))))</f>
        <v>0.25</v>
      </c>
      <c r="F363" s="18" t="n">
        <f aca="false">IF(D363&lt;=1500,0,IF(D363&lt;=4500,105,IF(D363&lt;=9000,555,IF(D363&lt;=35000,1005,IF(D363&lt;=55000,2755,IF(D363&lt;=80000,5505,13505))))))</f>
        <v>1005</v>
      </c>
      <c r="G363" s="18" t="n">
        <f aca="false">D363*E363-F363</f>
        <v>3470</v>
      </c>
      <c r="H363" s="17" t="n">
        <f aca="false">$B$3-B363*12</f>
        <v>-176800</v>
      </c>
      <c r="I363" s="18" t="n">
        <f aca="false">IF(H363/12&lt;=1500,0.03,IF(H363/12&lt;=4500,0.1,IF(H363/12&lt;=9000,0.2,IF(H363/12&lt;=35000,0.25,IF(H363/12&lt;=55000,0.3,IF(H363/12&lt;=80000,0.35,0.45))))))</f>
        <v>0.03</v>
      </c>
      <c r="J363" s="18" t="n">
        <f aca="false">IF(H363/12&lt;=1500,0,IF(H363/12&lt;=4500,105,IF(H363/12&lt;=9000,555,IF(H363/12&lt;=35000,1005,IF(H363/12&lt;=55000,2755,IF(H363/12&lt;=80000,5505,13505))))))</f>
        <v>0</v>
      </c>
      <c r="K363" s="17" t="n">
        <f aca="false">H363*I363-J363</f>
        <v>-5304</v>
      </c>
      <c r="L363" s="17" t="n">
        <f aca="false">K363+G363*12</f>
        <v>36336</v>
      </c>
    </row>
    <row r="364" customFormat="false" ht="14.25" hidden="false" customHeight="false" outlineLevel="0" collapsed="false">
      <c r="A364" s="16" t="n">
        <v>360</v>
      </c>
      <c r="B364" s="17" t="n">
        <v>21450</v>
      </c>
      <c r="C364" s="17" t="n">
        <v>3500</v>
      </c>
      <c r="D364" s="17" t="n">
        <f aca="false">B364-C364</f>
        <v>17950</v>
      </c>
      <c r="E364" s="18" t="n">
        <f aca="false">IF(D364&lt;=1500,0.03,IF(D364&lt;=4500,0.1,IF(D364&lt;=9000,0.2,IF(D364&lt;=35000,0.25,IF(D364&lt;=55000,0.3,IF(D364&lt;=80000,0.35,0.45))))))</f>
        <v>0.25</v>
      </c>
      <c r="F364" s="18" t="n">
        <f aca="false">IF(D364&lt;=1500,0,IF(D364&lt;=4500,105,IF(D364&lt;=9000,555,IF(D364&lt;=35000,1005,IF(D364&lt;=55000,2755,IF(D364&lt;=80000,5505,13505))))))</f>
        <v>1005</v>
      </c>
      <c r="G364" s="18" t="n">
        <f aca="false">D364*E364-F364</f>
        <v>3482.5</v>
      </c>
      <c r="H364" s="17" t="n">
        <f aca="false">$B$3-B364*12</f>
        <v>-177400</v>
      </c>
      <c r="I364" s="18" t="n">
        <f aca="false">IF(H364/12&lt;=1500,0.03,IF(H364/12&lt;=4500,0.1,IF(H364/12&lt;=9000,0.2,IF(H364/12&lt;=35000,0.25,IF(H364/12&lt;=55000,0.3,IF(H364/12&lt;=80000,0.35,0.45))))))</f>
        <v>0.03</v>
      </c>
      <c r="J364" s="18" t="n">
        <f aca="false">IF(H364/12&lt;=1500,0,IF(H364/12&lt;=4500,105,IF(H364/12&lt;=9000,555,IF(H364/12&lt;=35000,1005,IF(H364/12&lt;=55000,2755,IF(H364/12&lt;=80000,5505,13505))))))</f>
        <v>0</v>
      </c>
      <c r="K364" s="17" t="n">
        <f aca="false">H364*I364-J364</f>
        <v>-5322</v>
      </c>
      <c r="L364" s="17" t="n">
        <f aca="false">K364+G364*12</f>
        <v>36468</v>
      </c>
    </row>
    <row r="365" customFormat="false" ht="14.25" hidden="false" customHeight="false" outlineLevel="0" collapsed="false">
      <c r="A365" s="16" t="n">
        <v>361</v>
      </c>
      <c r="B365" s="17" t="n">
        <v>21500</v>
      </c>
      <c r="C365" s="17" t="n">
        <v>3500</v>
      </c>
      <c r="D365" s="17" t="n">
        <f aca="false">B365-C365</f>
        <v>18000</v>
      </c>
      <c r="E365" s="18" t="n">
        <f aca="false">IF(D365&lt;=1500,0.03,IF(D365&lt;=4500,0.1,IF(D365&lt;=9000,0.2,IF(D365&lt;=35000,0.25,IF(D365&lt;=55000,0.3,IF(D365&lt;=80000,0.35,0.45))))))</f>
        <v>0.25</v>
      </c>
      <c r="F365" s="18" t="n">
        <f aca="false">IF(D365&lt;=1500,0,IF(D365&lt;=4500,105,IF(D365&lt;=9000,555,IF(D365&lt;=35000,1005,IF(D365&lt;=55000,2755,IF(D365&lt;=80000,5505,13505))))))</f>
        <v>1005</v>
      </c>
      <c r="G365" s="18" t="n">
        <f aca="false">D365*E365-F365</f>
        <v>3495</v>
      </c>
      <c r="H365" s="17" t="n">
        <f aca="false">$B$3-B365*12</f>
        <v>-178000</v>
      </c>
      <c r="I365" s="18" t="n">
        <f aca="false">IF(H365/12&lt;=1500,0.03,IF(H365/12&lt;=4500,0.1,IF(H365/12&lt;=9000,0.2,IF(H365/12&lt;=35000,0.25,IF(H365/12&lt;=55000,0.3,IF(H365/12&lt;=80000,0.35,0.45))))))</f>
        <v>0.03</v>
      </c>
      <c r="J365" s="18" t="n">
        <f aca="false">IF(H365/12&lt;=1500,0,IF(H365/12&lt;=4500,105,IF(H365/12&lt;=9000,555,IF(H365/12&lt;=35000,1005,IF(H365/12&lt;=55000,2755,IF(H365/12&lt;=80000,5505,13505))))))</f>
        <v>0</v>
      </c>
      <c r="K365" s="17" t="n">
        <f aca="false">H365*I365-J365</f>
        <v>-5340</v>
      </c>
      <c r="L365" s="17" t="n">
        <f aca="false">K365+G365*12</f>
        <v>36600</v>
      </c>
    </row>
    <row r="366" customFormat="false" ht="14.25" hidden="false" customHeight="false" outlineLevel="0" collapsed="false">
      <c r="A366" s="16" t="n">
        <v>362</v>
      </c>
      <c r="B366" s="17" t="n">
        <v>21550</v>
      </c>
      <c r="C366" s="17" t="n">
        <v>3500</v>
      </c>
      <c r="D366" s="17" t="n">
        <f aca="false">B366-C366</f>
        <v>18050</v>
      </c>
      <c r="E366" s="18" t="n">
        <f aca="false">IF(D366&lt;=1500,0.03,IF(D366&lt;=4500,0.1,IF(D366&lt;=9000,0.2,IF(D366&lt;=35000,0.25,IF(D366&lt;=55000,0.3,IF(D366&lt;=80000,0.35,0.45))))))</f>
        <v>0.25</v>
      </c>
      <c r="F366" s="18" t="n">
        <f aca="false">IF(D366&lt;=1500,0,IF(D366&lt;=4500,105,IF(D366&lt;=9000,555,IF(D366&lt;=35000,1005,IF(D366&lt;=55000,2755,IF(D366&lt;=80000,5505,13505))))))</f>
        <v>1005</v>
      </c>
      <c r="G366" s="18" t="n">
        <f aca="false">D366*E366-F366</f>
        <v>3507.5</v>
      </c>
      <c r="H366" s="17" t="n">
        <f aca="false">$B$3-B366*12</f>
        <v>-178600</v>
      </c>
      <c r="I366" s="18" t="n">
        <f aca="false">IF(H366/12&lt;=1500,0.03,IF(H366/12&lt;=4500,0.1,IF(H366/12&lt;=9000,0.2,IF(H366/12&lt;=35000,0.25,IF(H366/12&lt;=55000,0.3,IF(H366/12&lt;=80000,0.35,0.45))))))</f>
        <v>0.03</v>
      </c>
      <c r="J366" s="18" t="n">
        <f aca="false">IF(H366/12&lt;=1500,0,IF(H366/12&lt;=4500,105,IF(H366/12&lt;=9000,555,IF(H366/12&lt;=35000,1005,IF(H366/12&lt;=55000,2755,IF(H366/12&lt;=80000,5505,13505))))))</f>
        <v>0</v>
      </c>
      <c r="K366" s="17" t="n">
        <f aca="false">H366*I366-J366</f>
        <v>-5358</v>
      </c>
      <c r="L366" s="17" t="n">
        <f aca="false">K366+G366*12</f>
        <v>36732</v>
      </c>
    </row>
    <row r="367" customFormat="false" ht="14.25" hidden="false" customHeight="false" outlineLevel="0" collapsed="false">
      <c r="A367" s="16" t="n">
        <v>363</v>
      </c>
      <c r="B367" s="17" t="n">
        <v>21600</v>
      </c>
      <c r="C367" s="17" t="n">
        <v>3500</v>
      </c>
      <c r="D367" s="17" t="n">
        <f aca="false">B367-C367</f>
        <v>18100</v>
      </c>
      <c r="E367" s="18" t="n">
        <f aca="false">IF(D367&lt;=1500,0.03,IF(D367&lt;=4500,0.1,IF(D367&lt;=9000,0.2,IF(D367&lt;=35000,0.25,IF(D367&lt;=55000,0.3,IF(D367&lt;=80000,0.35,0.45))))))</f>
        <v>0.25</v>
      </c>
      <c r="F367" s="18" t="n">
        <f aca="false">IF(D367&lt;=1500,0,IF(D367&lt;=4500,105,IF(D367&lt;=9000,555,IF(D367&lt;=35000,1005,IF(D367&lt;=55000,2755,IF(D367&lt;=80000,5505,13505))))))</f>
        <v>1005</v>
      </c>
      <c r="G367" s="18" t="n">
        <f aca="false">D367*E367-F367</f>
        <v>3520</v>
      </c>
      <c r="H367" s="17" t="n">
        <f aca="false">$B$3-B367*12</f>
        <v>-179200</v>
      </c>
      <c r="I367" s="18" t="n">
        <f aca="false">IF(H367/12&lt;=1500,0.03,IF(H367/12&lt;=4500,0.1,IF(H367/12&lt;=9000,0.2,IF(H367/12&lt;=35000,0.25,IF(H367/12&lt;=55000,0.3,IF(H367/12&lt;=80000,0.35,0.45))))))</f>
        <v>0.03</v>
      </c>
      <c r="J367" s="18" t="n">
        <f aca="false">IF(H367/12&lt;=1500,0,IF(H367/12&lt;=4500,105,IF(H367/12&lt;=9000,555,IF(H367/12&lt;=35000,1005,IF(H367/12&lt;=55000,2755,IF(H367/12&lt;=80000,5505,13505))))))</f>
        <v>0</v>
      </c>
      <c r="K367" s="17" t="n">
        <f aca="false">H367*I367-J367</f>
        <v>-5376</v>
      </c>
      <c r="L367" s="17" t="n">
        <f aca="false">K367+G367*12</f>
        <v>36864</v>
      </c>
    </row>
    <row r="368" customFormat="false" ht="14.25" hidden="false" customHeight="false" outlineLevel="0" collapsed="false">
      <c r="A368" s="16" t="n">
        <v>364</v>
      </c>
      <c r="B368" s="17" t="n">
        <v>21650</v>
      </c>
      <c r="C368" s="17" t="n">
        <v>3500</v>
      </c>
      <c r="D368" s="17" t="n">
        <f aca="false">B368-C368</f>
        <v>18150</v>
      </c>
      <c r="E368" s="18" t="n">
        <f aca="false">IF(D368&lt;=1500,0.03,IF(D368&lt;=4500,0.1,IF(D368&lt;=9000,0.2,IF(D368&lt;=35000,0.25,IF(D368&lt;=55000,0.3,IF(D368&lt;=80000,0.35,0.45))))))</f>
        <v>0.25</v>
      </c>
      <c r="F368" s="18" t="n">
        <f aca="false">IF(D368&lt;=1500,0,IF(D368&lt;=4500,105,IF(D368&lt;=9000,555,IF(D368&lt;=35000,1005,IF(D368&lt;=55000,2755,IF(D368&lt;=80000,5505,13505))))))</f>
        <v>1005</v>
      </c>
      <c r="G368" s="18" t="n">
        <f aca="false">D368*E368-F368</f>
        <v>3532.5</v>
      </c>
      <c r="H368" s="17" t="n">
        <f aca="false">$B$3-B368*12</f>
        <v>-179800</v>
      </c>
      <c r="I368" s="18" t="n">
        <f aca="false">IF(H368/12&lt;=1500,0.03,IF(H368/12&lt;=4500,0.1,IF(H368/12&lt;=9000,0.2,IF(H368/12&lt;=35000,0.25,IF(H368/12&lt;=55000,0.3,IF(H368/12&lt;=80000,0.35,0.45))))))</f>
        <v>0.03</v>
      </c>
      <c r="J368" s="18" t="n">
        <f aca="false">IF(H368/12&lt;=1500,0,IF(H368/12&lt;=4500,105,IF(H368/12&lt;=9000,555,IF(H368/12&lt;=35000,1005,IF(H368/12&lt;=55000,2755,IF(H368/12&lt;=80000,5505,13505))))))</f>
        <v>0</v>
      </c>
      <c r="K368" s="17" t="n">
        <f aca="false">H368*I368-J368</f>
        <v>-5394</v>
      </c>
      <c r="L368" s="17" t="n">
        <f aca="false">K368+G368*12</f>
        <v>36996</v>
      </c>
    </row>
    <row r="369" customFormat="false" ht="14.25" hidden="false" customHeight="false" outlineLevel="0" collapsed="false">
      <c r="A369" s="16" t="n">
        <v>365</v>
      </c>
      <c r="B369" s="17" t="n">
        <v>21700</v>
      </c>
      <c r="C369" s="17" t="n">
        <v>3500</v>
      </c>
      <c r="D369" s="17" t="n">
        <f aca="false">B369-C369</f>
        <v>18200</v>
      </c>
      <c r="E369" s="18" t="n">
        <f aca="false">IF(D369&lt;=1500,0.03,IF(D369&lt;=4500,0.1,IF(D369&lt;=9000,0.2,IF(D369&lt;=35000,0.25,IF(D369&lt;=55000,0.3,IF(D369&lt;=80000,0.35,0.45))))))</f>
        <v>0.25</v>
      </c>
      <c r="F369" s="18" t="n">
        <f aca="false">IF(D369&lt;=1500,0,IF(D369&lt;=4500,105,IF(D369&lt;=9000,555,IF(D369&lt;=35000,1005,IF(D369&lt;=55000,2755,IF(D369&lt;=80000,5505,13505))))))</f>
        <v>1005</v>
      </c>
      <c r="G369" s="18" t="n">
        <f aca="false">D369*E369-F369</f>
        <v>3545</v>
      </c>
      <c r="H369" s="17" t="n">
        <f aca="false">$B$3-B369*12</f>
        <v>-180400</v>
      </c>
      <c r="I369" s="18" t="n">
        <f aca="false">IF(H369/12&lt;=1500,0.03,IF(H369/12&lt;=4500,0.1,IF(H369/12&lt;=9000,0.2,IF(H369/12&lt;=35000,0.25,IF(H369/12&lt;=55000,0.3,IF(H369/12&lt;=80000,0.35,0.45))))))</f>
        <v>0.03</v>
      </c>
      <c r="J369" s="18" t="n">
        <f aca="false">IF(H369/12&lt;=1500,0,IF(H369/12&lt;=4500,105,IF(H369/12&lt;=9000,555,IF(H369/12&lt;=35000,1005,IF(H369/12&lt;=55000,2755,IF(H369/12&lt;=80000,5505,13505))))))</f>
        <v>0</v>
      </c>
      <c r="K369" s="17" t="n">
        <f aca="false">H369*I369-J369</f>
        <v>-5412</v>
      </c>
      <c r="L369" s="17" t="n">
        <f aca="false">K369+G369*12</f>
        <v>37128</v>
      </c>
    </row>
    <row r="370" customFormat="false" ht="14.25" hidden="false" customHeight="false" outlineLevel="0" collapsed="false">
      <c r="A370" s="16" t="n">
        <v>366</v>
      </c>
      <c r="B370" s="17" t="n">
        <v>21750</v>
      </c>
      <c r="C370" s="17" t="n">
        <v>3500</v>
      </c>
      <c r="D370" s="17" t="n">
        <f aca="false">B370-C370</f>
        <v>18250</v>
      </c>
      <c r="E370" s="18" t="n">
        <f aca="false">IF(D370&lt;=1500,0.03,IF(D370&lt;=4500,0.1,IF(D370&lt;=9000,0.2,IF(D370&lt;=35000,0.25,IF(D370&lt;=55000,0.3,IF(D370&lt;=80000,0.35,0.45))))))</f>
        <v>0.25</v>
      </c>
      <c r="F370" s="18" t="n">
        <f aca="false">IF(D370&lt;=1500,0,IF(D370&lt;=4500,105,IF(D370&lt;=9000,555,IF(D370&lt;=35000,1005,IF(D370&lt;=55000,2755,IF(D370&lt;=80000,5505,13505))))))</f>
        <v>1005</v>
      </c>
      <c r="G370" s="18" t="n">
        <f aca="false">D370*E370-F370</f>
        <v>3557.5</v>
      </c>
      <c r="H370" s="17" t="n">
        <f aca="false">$B$3-B370*12</f>
        <v>-181000</v>
      </c>
      <c r="I370" s="18" t="n">
        <f aca="false">IF(H370/12&lt;=1500,0.03,IF(H370/12&lt;=4500,0.1,IF(H370/12&lt;=9000,0.2,IF(H370/12&lt;=35000,0.25,IF(H370/12&lt;=55000,0.3,IF(H370/12&lt;=80000,0.35,0.45))))))</f>
        <v>0.03</v>
      </c>
      <c r="J370" s="18" t="n">
        <f aca="false">IF(H370/12&lt;=1500,0,IF(H370/12&lt;=4500,105,IF(H370/12&lt;=9000,555,IF(H370/12&lt;=35000,1005,IF(H370/12&lt;=55000,2755,IF(H370/12&lt;=80000,5505,13505))))))</f>
        <v>0</v>
      </c>
      <c r="K370" s="17" t="n">
        <f aca="false">H370*I370-J370</f>
        <v>-5430</v>
      </c>
      <c r="L370" s="17" t="n">
        <f aca="false">K370+G370*12</f>
        <v>37260</v>
      </c>
    </row>
    <row r="371" customFormat="false" ht="14.25" hidden="false" customHeight="false" outlineLevel="0" collapsed="false">
      <c r="A371" s="16" t="n">
        <v>367</v>
      </c>
      <c r="B371" s="17" t="n">
        <v>21800</v>
      </c>
      <c r="C371" s="17" t="n">
        <v>3500</v>
      </c>
      <c r="D371" s="17" t="n">
        <f aca="false">B371-C371</f>
        <v>18300</v>
      </c>
      <c r="E371" s="18" t="n">
        <f aca="false">IF(D371&lt;=1500,0.03,IF(D371&lt;=4500,0.1,IF(D371&lt;=9000,0.2,IF(D371&lt;=35000,0.25,IF(D371&lt;=55000,0.3,IF(D371&lt;=80000,0.35,0.45))))))</f>
        <v>0.25</v>
      </c>
      <c r="F371" s="18" t="n">
        <f aca="false">IF(D371&lt;=1500,0,IF(D371&lt;=4500,105,IF(D371&lt;=9000,555,IF(D371&lt;=35000,1005,IF(D371&lt;=55000,2755,IF(D371&lt;=80000,5505,13505))))))</f>
        <v>1005</v>
      </c>
      <c r="G371" s="18" t="n">
        <f aca="false">D371*E371-F371</f>
        <v>3570</v>
      </c>
      <c r="H371" s="17" t="n">
        <f aca="false">$B$3-B371*12</f>
        <v>-181600</v>
      </c>
      <c r="I371" s="18" t="n">
        <f aca="false">IF(H371/12&lt;=1500,0.03,IF(H371/12&lt;=4500,0.1,IF(H371/12&lt;=9000,0.2,IF(H371/12&lt;=35000,0.25,IF(H371/12&lt;=55000,0.3,IF(H371/12&lt;=80000,0.35,0.45))))))</f>
        <v>0.03</v>
      </c>
      <c r="J371" s="18" t="n">
        <f aca="false">IF(H371/12&lt;=1500,0,IF(H371/12&lt;=4500,105,IF(H371/12&lt;=9000,555,IF(H371/12&lt;=35000,1005,IF(H371/12&lt;=55000,2755,IF(H371/12&lt;=80000,5505,13505))))))</f>
        <v>0</v>
      </c>
      <c r="K371" s="17" t="n">
        <f aca="false">H371*I371-J371</f>
        <v>-5448</v>
      </c>
      <c r="L371" s="17" t="n">
        <f aca="false">K371+G371*12</f>
        <v>37392</v>
      </c>
    </row>
    <row r="372" customFormat="false" ht="14.25" hidden="false" customHeight="false" outlineLevel="0" collapsed="false">
      <c r="A372" s="16" t="n">
        <v>368</v>
      </c>
      <c r="B372" s="17" t="n">
        <v>21850</v>
      </c>
      <c r="C372" s="17" t="n">
        <v>3500</v>
      </c>
      <c r="D372" s="17" t="n">
        <f aca="false">B372-C372</f>
        <v>18350</v>
      </c>
      <c r="E372" s="18" t="n">
        <f aca="false">IF(D372&lt;=1500,0.03,IF(D372&lt;=4500,0.1,IF(D372&lt;=9000,0.2,IF(D372&lt;=35000,0.25,IF(D372&lt;=55000,0.3,IF(D372&lt;=80000,0.35,0.45))))))</f>
        <v>0.25</v>
      </c>
      <c r="F372" s="18" t="n">
        <f aca="false">IF(D372&lt;=1500,0,IF(D372&lt;=4500,105,IF(D372&lt;=9000,555,IF(D372&lt;=35000,1005,IF(D372&lt;=55000,2755,IF(D372&lt;=80000,5505,13505))))))</f>
        <v>1005</v>
      </c>
      <c r="G372" s="18" t="n">
        <f aca="false">D372*E372-F372</f>
        <v>3582.5</v>
      </c>
      <c r="H372" s="17" t="n">
        <f aca="false">$B$3-B372*12</f>
        <v>-182200</v>
      </c>
      <c r="I372" s="18" t="n">
        <f aca="false">IF(H372/12&lt;=1500,0.03,IF(H372/12&lt;=4500,0.1,IF(H372/12&lt;=9000,0.2,IF(H372/12&lt;=35000,0.25,IF(H372/12&lt;=55000,0.3,IF(H372/12&lt;=80000,0.35,0.45))))))</f>
        <v>0.03</v>
      </c>
      <c r="J372" s="18" t="n">
        <f aca="false">IF(H372/12&lt;=1500,0,IF(H372/12&lt;=4500,105,IF(H372/12&lt;=9000,555,IF(H372/12&lt;=35000,1005,IF(H372/12&lt;=55000,2755,IF(H372/12&lt;=80000,5505,13505))))))</f>
        <v>0</v>
      </c>
      <c r="K372" s="17" t="n">
        <f aca="false">H372*I372-J372</f>
        <v>-5466</v>
      </c>
      <c r="L372" s="17" t="n">
        <f aca="false">K372+G372*12</f>
        <v>37524</v>
      </c>
    </row>
    <row r="373" customFormat="false" ht="14.25" hidden="false" customHeight="false" outlineLevel="0" collapsed="false">
      <c r="A373" s="16" t="n">
        <v>369</v>
      </c>
      <c r="B373" s="17" t="n">
        <v>21900</v>
      </c>
      <c r="C373" s="17" t="n">
        <v>3500</v>
      </c>
      <c r="D373" s="17" t="n">
        <f aca="false">B373-C373</f>
        <v>18400</v>
      </c>
      <c r="E373" s="18" t="n">
        <f aca="false">IF(D373&lt;=1500,0.03,IF(D373&lt;=4500,0.1,IF(D373&lt;=9000,0.2,IF(D373&lt;=35000,0.25,IF(D373&lt;=55000,0.3,IF(D373&lt;=80000,0.35,0.45))))))</f>
        <v>0.25</v>
      </c>
      <c r="F373" s="18" t="n">
        <f aca="false">IF(D373&lt;=1500,0,IF(D373&lt;=4500,105,IF(D373&lt;=9000,555,IF(D373&lt;=35000,1005,IF(D373&lt;=55000,2755,IF(D373&lt;=80000,5505,13505))))))</f>
        <v>1005</v>
      </c>
      <c r="G373" s="18" t="n">
        <f aca="false">D373*E373-F373</f>
        <v>3595</v>
      </c>
      <c r="H373" s="17" t="n">
        <f aca="false">$B$3-B373*12</f>
        <v>-182800</v>
      </c>
      <c r="I373" s="18" t="n">
        <f aca="false">IF(H373/12&lt;=1500,0.03,IF(H373/12&lt;=4500,0.1,IF(H373/12&lt;=9000,0.2,IF(H373/12&lt;=35000,0.25,IF(H373/12&lt;=55000,0.3,IF(H373/12&lt;=80000,0.35,0.45))))))</f>
        <v>0.03</v>
      </c>
      <c r="J373" s="18" t="n">
        <f aca="false">IF(H373/12&lt;=1500,0,IF(H373/12&lt;=4500,105,IF(H373/12&lt;=9000,555,IF(H373/12&lt;=35000,1005,IF(H373/12&lt;=55000,2755,IF(H373/12&lt;=80000,5505,13505))))))</f>
        <v>0</v>
      </c>
      <c r="K373" s="17" t="n">
        <f aca="false">H373*I373-J373</f>
        <v>-5484</v>
      </c>
      <c r="L373" s="17" t="n">
        <f aca="false">K373+G373*12</f>
        <v>37656</v>
      </c>
    </row>
    <row r="374" customFormat="false" ht="14.25" hidden="false" customHeight="false" outlineLevel="0" collapsed="false">
      <c r="A374" s="16" t="n">
        <v>370</v>
      </c>
      <c r="B374" s="17" t="n">
        <v>21950</v>
      </c>
      <c r="C374" s="17" t="n">
        <v>3500</v>
      </c>
      <c r="D374" s="17" t="n">
        <f aca="false">B374-C374</f>
        <v>18450</v>
      </c>
      <c r="E374" s="18" t="n">
        <f aca="false">IF(D374&lt;=1500,0.03,IF(D374&lt;=4500,0.1,IF(D374&lt;=9000,0.2,IF(D374&lt;=35000,0.25,IF(D374&lt;=55000,0.3,IF(D374&lt;=80000,0.35,0.45))))))</f>
        <v>0.25</v>
      </c>
      <c r="F374" s="18" t="n">
        <f aca="false">IF(D374&lt;=1500,0,IF(D374&lt;=4500,105,IF(D374&lt;=9000,555,IF(D374&lt;=35000,1005,IF(D374&lt;=55000,2755,IF(D374&lt;=80000,5505,13505))))))</f>
        <v>1005</v>
      </c>
      <c r="G374" s="18" t="n">
        <f aca="false">D374*E374-F374</f>
        <v>3607.5</v>
      </c>
      <c r="H374" s="17" t="n">
        <f aca="false">$B$3-B374*12</f>
        <v>-183400</v>
      </c>
      <c r="I374" s="18" t="n">
        <f aca="false">IF(H374/12&lt;=1500,0.03,IF(H374/12&lt;=4500,0.1,IF(H374/12&lt;=9000,0.2,IF(H374/12&lt;=35000,0.25,IF(H374/12&lt;=55000,0.3,IF(H374/12&lt;=80000,0.35,0.45))))))</f>
        <v>0.03</v>
      </c>
      <c r="J374" s="18" t="n">
        <f aca="false">IF(H374/12&lt;=1500,0,IF(H374/12&lt;=4500,105,IF(H374/12&lt;=9000,555,IF(H374/12&lt;=35000,1005,IF(H374/12&lt;=55000,2755,IF(H374/12&lt;=80000,5505,13505))))))</f>
        <v>0</v>
      </c>
      <c r="K374" s="17" t="n">
        <f aca="false">H374*I374-J374</f>
        <v>-5502</v>
      </c>
      <c r="L374" s="17" t="n">
        <f aca="false">K374+G374*12</f>
        <v>37788</v>
      </c>
    </row>
    <row r="375" customFormat="false" ht="14.25" hidden="false" customHeight="false" outlineLevel="0" collapsed="false">
      <c r="A375" s="16" t="n">
        <v>371</v>
      </c>
      <c r="B375" s="17" t="n">
        <v>22000</v>
      </c>
      <c r="C375" s="17" t="n">
        <v>3500</v>
      </c>
      <c r="D375" s="17" t="n">
        <f aca="false">B375-C375</f>
        <v>18500</v>
      </c>
      <c r="E375" s="18" t="n">
        <f aca="false">IF(D375&lt;=1500,0.03,IF(D375&lt;=4500,0.1,IF(D375&lt;=9000,0.2,IF(D375&lt;=35000,0.25,IF(D375&lt;=55000,0.3,IF(D375&lt;=80000,0.35,0.45))))))</f>
        <v>0.25</v>
      </c>
      <c r="F375" s="18" t="n">
        <f aca="false">IF(D375&lt;=1500,0,IF(D375&lt;=4500,105,IF(D375&lt;=9000,555,IF(D375&lt;=35000,1005,IF(D375&lt;=55000,2755,IF(D375&lt;=80000,5505,13505))))))</f>
        <v>1005</v>
      </c>
      <c r="G375" s="18" t="n">
        <f aca="false">D375*E375-F375</f>
        <v>3620</v>
      </c>
      <c r="H375" s="17" t="n">
        <f aca="false">$B$3-B375*12</f>
        <v>-184000</v>
      </c>
      <c r="I375" s="18" t="n">
        <f aca="false">IF(H375/12&lt;=1500,0.03,IF(H375/12&lt;=4500,0.1,IF(H375/12&lt;=9000,0.2,IF(H375/12&lt;=35000,0.25,IF(H375/12&lt;=55000,0.3,IF(H375/12&lt;=80000,0.35,0.45))))))</f>
        <v>0.03</v>
      </c>
      <c r="J375" s="18" t="n">
        <f aca="false">IF(H375/12&lt;=1500,0,IF(H375/12&lt;=4500,105,IF(H375/12&lt;=9000,555,IF(H375/12&lt;=35000,1005,IF(H375/12&lt;=55000,2755,IF(H375/12&lt;=80000,5505,13505))))))</f>
        <v>0</v>
      </c>
      <c r="K375" s="17" t="n">
        <f aca="false">H375*I375-J375</f>
        <v>-5520</v>
      </c>
      <c r="L375" s="17" t="n">
        <f aca="false">K375+G375*12</f>
        <v>37920</v>
      </c>
    </row>
    <row r="376" customFormat="false" ht="14.25" hidden="false" customHeight="false" outlineLevel="0" collapsed="false">
      <c r="A376" s="16" t="n">
        <v>372</v>
      </c>
      <c r="B376" s="17" t="n">
        <v>22050</v>
      </c>
      <c r="C376" s="17" t="n">
        <v>3500</v>
      </c>
      <c r="D376" s="17" t="n">
        <f aca="false">B376-C376</f>
        <v>18550</v>
      </c>
      <c r="E376" s="18" t="n">
        <f aca="false">IF(D376&lt;=1500,0.03,IF(D376&lt;=4500,0.1,IF(D376&lt;=9000,0.2,IF(D376&lt;=35000,0.25,IF(D376&lt;=55000,0.3,IF(D376&lt;=80000,0.35,0.45))))))</f>
        <v>0.25</v>
      </c>
      <c r="F376" s="18" t="n">
        <f aca="false">IF(D376&lt;=1500,0,IF(D376&lt;=4500,105,IF(D376&lt;=9000,555,IF(D376&lt;=35000,1005,IF(D376&lt;=55000,2755,IF(D376&lt;=80000,5505,13505))))))</f>
        <v>1005</v>
      </c>
      <c r="G376" s="18" t="n">
        <f aca="false">D376*E376-F376</f>
        <v>3632.5</v>
      </c>
      <c r="H376" s="17" t="n">
        <f aca="false">$B$3-B376*12</f>
        <v>-184600</v>
      </c>
      <c r="I376" s="18" t="n">
        <f aca="false">IF(H376/12&lt;=1500,0.03,IF(H376/12&lt;=4500,0.1,IF(H376/12&lt;=9000,0.2,IF(H376/12&lt;=35000,0.25,IF(H376/12&lt;=55000,0.3,IF(H376/12&lt;=80000,0.35,0.45))))))</f>
        <v>0.03</v>
      </c>
      <c r="J376" s="18" t="n">
        <f aca="false">IF(H376/12&lt;=1500,0,IF(H376/12&lt;=4500,105,IF(H376/12&lt;=9000,555,IF(H376/12&lt;=35000,1005,IF(H376/12&lt;=55000,2755,IF(H376/12&lt;=80000,5505,13505))))))</f>
        <v>0</v>
      </c>
      <c r="K376" s="17" t="n">
        <f aca="false">H376*I376-J376</f>
        <v>-5538</v>
      </c>
      <c r="L376" s="17" t="n">
        <f aca="false">K376+G376*12</f>
        <v>38052</v>
      </c>
    </row>
    <row r="377" customFormat="false" ht="14.25" hidden="false" customHeight="false" outlineLevel="0" collapsed="false">
      <c r="A377" s="16" t="n">
        <v>373</v>
      </c>
      <c r="B377" s="17" t="n">
        <v>22100</v>
      </c>
      <c r="C377" s="17" t="n">
        <v>3500</v>
      </c>
      <c r="D377" s="17" t="n">
        <f aca="false">B377-C377</f>
        <v>18600</v>
      </c>
      <c r="E377" s="18" t="n">
        <f aca="false">IF(D377&lt;=1500,0.03,IF(D377&lt;=4500,0.1,IF(D377&lt;=9000,0.2,IF(D377&lt;=35000,0.25,IF(D377&lt;=55000,0.3,IF(D377&lt;=80000,0.35,0.45))))))</f>
        <v>0.25</v>
      </c>
      <c r="F377" s="18" t="n">
        <f aca="false">IF(D377&lt;=1500,0,IF(D377&lt;=4500,105,IF(D377&lt;=9000,555,IF(D377&lt;=35000,1005,IF(D377&lt;=55000,2755,IF(D377&lt;=80000,5505,13505))))))</f>
        <v>1005</v>
      </c>
      <c r="G377" s="18" t="n">
        <f aca="false">D377*E377-F377</f>
        <v>3645</v>
      </c>
      <c r="H377" s="17" t="n">
        <f aca="false">$B$3-B377*12</f>
        <v>-185200</v>
      </c>
      <c r="I377" s="18" t="n">
        <f aca="false">IF(H377/12&lt;=1500,0.03,IF(H377/12&lt;=4500,0.1,IF(H377/12&lt;=9000,0.2,IF(H377/12&lt;=35000,0.25,IF(H377/12&lt;=55000,0.3,IF(H377/12&lt;=80000,0.35,0.45))))))</f>
        <v>0.03</v>
      </c>
      <c r="J377" s="18" t="n">
        <f aca="false">IF(H377/12&lt;=1500,0,IF(H377/12&lt;=4500,105,IF(H377/12&lt;=9000,555,IF(H377/12&lt;=35000,1005,IF(H377/12&lt;=55000,2755,IF(H377/12&lt;=80000,5505,13505))))))</f>
        <v>0</v>
      </c>
      <c r="K377" s="17" t="n">
        <f aca="false">H377*I377-J377</f>
        <v>-5556</v>
      </c>
      <c r="L377" s="17" t="n">
        <f aca="false">K377+G377*12</f>
        <v>38184</v>
      </c>
    </row>
    <row r="378" customFormat="false" ht="14.25" hidden="false" customHeight="false" outlineLevel="0" collapsed="false">
      <c r="A378" s="16" t="n">
        <v>374</v>
      </c>
      <c r="B378" s="17" t="n">
        <v>22150</v>
      </c>
      <c r="C378" s="17" t="n">
        <v>3500</v>
      </c>
      <c r="D378" s="17" t="n">
        <f aca="false">B378-C378</f>
        <v>18650</v>
      </c>
      <c r="E378" s="18" t="n">
        <f aca="false">IF(D378&lt;=1500,0.03,IF(D378&lt;=4500,0.1,IF(D378&lt;=9000,0.2,IF(D378&lt;=35000,0.25,IF(D378&lt;=55000,0.3,IF(D378&lt;=80000,0.35,0.45))))))</f>
        <v>0.25</v>
      </c>
      <c r="F378" s="18" t="n">
        <f aca="false">IF(D378&lt;=1500,0,IF(D378&lt;=4500,105,IF(D378&lt;=9000,555,IF(D378&lt;=35000,1005,IF(D378&lt;=55000,2755,IF(D378&lt;=80000,5505,13505))))))</f>
        <v>1005</v>
      </c>
      <c r="G378" s="18" t="n">
        <f aca="false">D378*E378-F378</f>
        <v>3657.5</v>
      </c>
      <c r="H378" s="17" t="n">
        <f aca="false">$B$3-B378*12</f>
        <v>-185800</v>
      </c>
      <c r="I378" s="18" t="n">
        <f aca="false">IF(H378/12&lt;=1500,0.03,IF(H378/12&lt;=4500,0.1,IF(H378/12&lt;=9000,0.2,IF(H378/12&lt;=35000,0.25,IF(H378/12&lt;=55000,0.3,IF(H378/12&lt;=80000,0.35,0.45))))))</f>
        <v>0.03</v>
      </c>
      <c r="J378" s="18" t="n">
        <f aca="false">IF(H378/12&lt;=1500,0,IF(H378/12&lt;=4500,105,IF(H378/12&lt;=9000,555,IF(H378/12&lt;=35000,1005,IF(H378/12&lt;=55000,2755,IF(H378/12&lt;=80000,5505,13505))))))</f>
        <v>0</v>
      </c>
      <c r="K378" s="17" t="n">
        <f aca="false">H378*I378-J378</f>
        <v>-5574</v>
      </c>
      <c r="L378" s="17" t="n">
        <f aca="false">K378+G378*12</f>
        <v>38316</v>
      </c>
    </row>
    <row r="379" customFormat="false" ht="14.25" hidden="false" customHeight="false" outlineLevel="0" collapsed="false">
      <c r="A379" s="16" t="n">
        <v>375</v>
      </c>
      <c r="B379" s="17" t="n">
        <v>22200</v>
      </c>
      <c r="C379" s="17" t="n">
        <v>3500</v>
      </c>
      <c r="D379" s="17" t="n">
        <f aca="false">B379-C379</f>
        <v>18700</v>
      </c>
      <c r="E379" s="18" t="n">
        <f aca="false">IF(D379&lt;=1500,0.03,IF(D379&lt;=4500,0.1,IF(D379&lt;=9000,0.2,IF(D379&lt;=35000,0.25,IF(D379&lt;=55000,0.3,IF(D379&lt;=80000,0.35,0.45))))))</f>
        <v>0.25</v>
      </c>
      <c r="F379" s="18" t="n">
        <f aca="false">IF(D379&lt;=1500,0,IF(D379&lt;=4500,105,IF(D379&lt;=9000,555,IF(D379&lt;=35000,1005,IF(D379&lt;=55000,2755,IF(D379&lt;=80000,5505,13505))))))</f>
        <v>1005</v>
      </c>
      <c r="G379" s="18" t="n">
        <f aca="false">D379*E379-F379</f>
        <v>3670</v>
      </c>
      <c r="H379" s="17" t="n">
        <f aca="false">$B$3-B379*12</f>
        <v>-186400</v>
      </c>
      <c r="I379" s="18" t="n">
        <f aca="false">IF(H379/12&lt;=1500,0.03,IF(H379/12&lt;=4500,0.1,IF(H379/12&lt;=9000,0.2,IF(H379/12&lt;=35000,0.25,IF(H379/12&lt;=55000,0.3,IF(H379/12&lt;=80000,0.35,0.45))))))</f>
        <v>0.03</v>
      </c>
      <c r="J379" s="18" t="n">
        <f aca="false">IF(H379/12&lt;=1500,0,IF(H379/12&lt;=4500,105,IF(H379/12&lt;=9000,555,IF(H379/12&lt;=35000,1005,IF(H379/12&lt;=55000,2755,IF(H379/12&lt;=80000,5505,13505))))))</f>
        <v>0</v>
      </c>
      <c r="K379" s="17" t="n">
        <f aca="false">H379*I379-J379</f>
        <v>-5592</v>
      </c>
      <c r="L379" s="17" t="n">
        <f aca="false">K379+G379*12</f>
        <v>38448</v>
      </c>
    </row>
    <row r="380" customFormat="false" ht="14.25" hidden="false" customHeight="false" outlineLevel="0" collapsed="false">
      <c r="A380" s="16" t="n">
        <v>376</v>
      </c>
      <c r="B380" s="17" t="n">
        <v>22250</v>
      </c>
      <c r="C380" s="17" t="n">
        <v>3500</v>
      </c>
      <c r="D380" s="17" t="n">
        <f aca="false">B380-C380</f>
        <v>18750</v>
      </c>
      <c r="E380" s="18" t="n">
        <f aca="false">IF(D380&lt;=1500,0.03,IF(D380&lt;=4500,0.1,IF(D380&lt;=9000,0.2,IF(D380&lt;=35000,0.25,IF(D380&lt;=55000,0.3,IF(D380&lt;=80000,0.35,0.45))))))</f>
        <v>0.25</v>
      </c>
      <c r="F380" s="18" t="n">
        <f aca="false">IF(D380&lt;=1500,0,IF(D380&lt;=4500,105,IF(D380&lt;=9000,555,IF(D380&lt;=35000,1005,IF(D380&lt;=55000,2755,IF(D380&lt;=80000,5505,13505))))))</f>
        <v>1005</v>
      </c>
      <c r="G380" s="18" t="n">
        <f aca="false">D380*E380-F380</f>
        <v>3682.5</v>
      </c>
      <c r="H380" s="17" t="n">
        <f aca="false">$B$3-B380*12</f>
        <v>-187000</v>
      </c>
      <c r="I380" s="18" t="n">
        <f aca="false">IF(H380/12&lt;=1500,0.03,IF(H380/12&lt;=4500,0.1,IF(H380/12&lt;=9000,0.2,IF(H380/12&lt;=35000,0.25,IF(H380/12&lt;=55000,0.3,IF(H380/12&lt;=80000,0.35,0.45))))))</f>
        <v>0.03</v>
      </c>
      <c r="J380" s="18" t="n">
        <f aca="false">IF(H380/12&lt;=1500,0,IF(H380/12&lt;=4500,105,IF(H380/12&lt;=9000,555,IF(H380/12&lt;=35000,1005,IF(H380/12&lt;=55000,2755,IF(H380/12&lt;=80000,5505,13505))))))</f>
        <v>0</v>
      </c>
      <c r="K380" s="17" t="n">
        <f aca="false">H380*I380-J380</f>
        <v>-5610</v>
      </c>
      <c r="L380" s="17" t="n">
        <f aca="false">K380+G380*12</f>
        <v>38580</v>
      </c>
    </row>
    <row r="381" customFormat="false" ht="14.25" hidden="false" customHeight="false" outlineLevel="0" collapsed="false">
      <c r="A381" s="16" t="n">
        <v>377</v>
      </c>
      <c r="B381" s="17" t="n">
        <v>22300</v>
      </c>
      <c r="C381" s="17" t="n">
        <v>3500</v>
      </c>
      <c r="D381" s="17" t="n">
        <f aca="false">B381-C381</f>
        <v>18800</v>
      </c>
      <c r="E381" s="18" t="n">
        <f aca="false">IF(D381&lt;=1500,0.03,IF(D381&lt;=4500,0.1,IF(D381&lt;=9000,0.2,IF(D381&lt;=35000,0.25,IF(D381&lt;=55000,0.3,IF(D381&lt;=80000,0.35,0.45))))))</f>
        <v>0.25</v>
      </c>
      <c r="F381" s="18" t="n">
        <f aca="false">IF(D381&lt;=1500,0,IF(D381&lt;=4500,105,IF(D381&lt;=9000,555,IF(D381&lt;=35000,1005,IF(D381&lt;=55000,2755,IF(D381&lt;=80000,5505,13505))))))</f>
        <v>1005</v>
      </c>
      <c r="G381" s="18" t="n">
        <f aca="false">D381*E381-F381</f>
        <v>3695</v>
      </c>
      <c r="H381" s="17" t="n">
        <f aca="false">$B$3-B381*12</f>
        <v>-187600</v>
      </c>
      <c r="I381" s="18" t="n">
        <f aca="false">IF(H381/12&lt;=1500,0.03,IF(H381/12&lt;=4500,0.1,IF(H381/12&lt;=9000,0.2,IF(H381/12&lt;=35000,0.25,IF(H381/12&lt;=55000,0.3,IF(H381/12&lt;=80000,0.35,0.45))))))</f>
        <v>0.03</v>
      </c>
      <c r="J381" s="18" t="n">
        <f aca="false">IF(H381/12&lt;=1500,0,IF(H381/12&lt;=4500,105,IF(H381/12&lt;=9000,555,IF(H381/12&lt;=35000,1005,IF(H381/12&lt;=55000,2755,IF(H381/12&lt;=80000,5505,13505))))))</f>
        <v>0</v>
      </c>
      <c r="K381" s="17" t="n">
        <f aca="false">H381*I381-J381</f>
        <v>-5628</v>
      </c>
      <c r="L381" s="17" t="n">
        <f aca="false">K381+G381*12</f>
        <v>38712</v>
      </c>
    </row>
    <row r="382" customFormat="false" ht="14.25" hidden="false" customHeight="false" outlineLevel="0" collapsed="false">
      <c r="A382" s="16" t="n">
        <v>378</v>
      </c>
      <c r="B382" s="17" t="n">
        <v>22350</v>
      </c>
      <c r="C382" s="17" t="n">
        <v>3500</v>
      </c>
      <c r="D382" s="17" t="n">
        <f aca="false">B382-C382</f>
        <v>18850</v>
      </c>
      <c r="E382" s="18" t="n">
        <f aca="false">IF(D382&lt;=1500,0.03,IF(D382&lt;=4500,0.1,IF(D382&lt;=9000,0.2,IF(D382&lt;=35000,0.25,IF(D382&lt;=55000,0.3,IF(D382&lt;=80000,0.35,0.45))))))</f>
        <v>0.25</v>
      </c>
      <c r="F382" s="18" t="n">
        <f aca="false">IF(D382&lt;=1500,0,IF(D382&lt;=4500,105,IF(D382&lt;=9000,555,IF(D382&lt;=35000,1005,IF(D382&lt;=55000,2755,IF(D382&lt;=80000,5505,13505))))))</f>
        <v>1005</v>
      </c>
      <c r="G382" s="18" t="n">
        <f aca="false">D382*E382-F382</f>
        <v>3707.5</v>
      </c>
      <c r="H382" s="17" t="n">
        <f aca="false">$B$3-B382*12</f>
        <v>-188200</v>
      </c>
      <c r="I382" s="18" t="n">
        <f aca="false">IF(H382/12&lt;=1500,0.03,IF(H382/12&lt;=4500,0.1,IF(H382/12&lt;=9000,0.2,IF(H382/12&lt;=35000,0.25,IF(H382/12&lt;=55000,0.3,IF(H382/12&lt;=80000,0.35,0.45))))))</f>
        <v>0.03</v>
      </c>
      <c r="J382" s="18" t="n">
        <f aca="false">IF(H382/12&lt;=1500,0,IF(H382/12&lt;=4500,105,IF(H382/12&lt;=9000,555,IF(H382/12&lt;=35000,1005,IF(H382/12&lt;=55000,2755,IF(H382/12&lt;=80000,5505,13505))))))</f>
        <v>0</v>
      </c>
      <c r="K382" s="17" t="n">
        <f aca="false">H382*I382-J382</f>
        <v>-5646</v>
      </c>
      <c r="L382" s="17" t="n">
        <f aca="false">K382+G382*12</f>
        <v>38844</v>
      </c>
    </row>
    <row r="383" customFormat="false" ht="14.25" hidden="false" customHeight="false" outlineLevel="0" collapsed="false">
      <c r="A383" s="16" t="n">
        <v>379</v>
      </c>
      <c r="B383" s="17" t="n">
        <v>22400</v>
      </c>
      <c r="C383" s="17" t="n">
        <v>3500</v>
      </c>
      <c r="D383" s="17" t="n">
        <f aca="false">B383-C383</f>
        <v>18900</v>
      </c>
      <c r="E383" s="18" t="n">
        <f aca="false">IF(D383&lt;=1500,0.03,IF(D383&lt;=4500,0.1,IF(D383&lt;=9000,0.2,IF(D383&lt;=35000,0.25,IF(D383&lt;=55000,0.3,IF(D383&lt;=80000,0.35,0.45))))))</f>
        <v>0.25</v>
      </c>
      <c r="F383" s="18" t="n">
        <f aca="false">IF(D383&lt;=1500,0,IF(D383&lt;=4500,105,IF(D383&lt;=9000,555,IF(D383&lt;=35000,1005,IF(D383&lt;=55000,2755,IF(D383&lt;=80000,5505,13505))))))</f>
        <v>1005</v>
      </c>
      <c r="G383" s="18" t="n">
        <f aca="false">D383*E383-F383</f>
        <v>3720</v>
      </c>
      <c r="H383" s="17" t="n">
        <f aca="false">$B$3-B383*12</f>
        <v>-188800</v>
      </c>
      <c r="I383" s="18" t="n">
        <f aca="false">IF(H383/12&lt;=1500,0.03,IF(H383/12&lt;=4500,0.1,IF(H383/12&lt;=9000,0.2,IF(H383/12&lt;=35000,0.25,IF(H383/12&lt;=55000,0.3,IF(H383/12&lt;=80000,0.35,0.45))))))</f>
        <v>0.03</v>
      </c>
      <c r="J383" s="18" t="n">
        <f aca="false">IF(H383/12&lt;=1500,0,IF(H383/12&lt;=4500,105,IF(H383/12&lt;=9000,555,IF(H383/12&lt;=35000,1005,IF(H383/12&lt;=55000,2755,IF(H383/12&lt;=80000,5505,13505))))))</f>
        <v>0</v>
      </c>
      <c r="K383" s="17" t="n">
        <f aca="false">H383*I383-J383</f>
        <v>-5664</v>
      </c>
      <c r="L383" s="17" t="n">
        <f aca="false">K383+G383*12</f>
        <v>38976</v>
      </c>
    </row>
    <row r="384" customFormat="false" ht="14.25" hidden="false" customHeight="false" outlineLevel="0" collapsed="false">
      <c r="A384" s="16" t="n">
        <v>380</v>
      </c>
      <c r="B384" s="17" t="n">
        <v>22450</v>
      </c>
      <c r="C384" s="17" t="n">
        <v>3500</v>
      </c>
      <c r="D384" s="17" t="n">
        <f aca="false">B384-C384</f>
        <v>18950</v>
      </c>
      <c r="E384" s="18" t="n">
        <f aca="false">IF(D384&lt;=1500,0.03,IF(D384&lt;=4500,0.1,IF(D384&lt;=9000,0.2,IF(D384&lt;=35000,0.25,IF(D384&lt;=55000,0.3,IF(D384&lt;=80000,0.35,0.45))))))</f>
        <v>0.25</v>
      </c>
      <c r="F384" s="18" t="n">
        <f aca="false">IF(D384&lt;=1500,0,IF(D384&lt;=4500,105,IF(D384&lt;=9000,555,IF(D384&lt;=35000,1005,IF(D384&lt;=55000,2755,IF(D384&lt;=80000,5505,13505))))))</f>
        <v>1005</v>
      </c>
      <c r="G384" s="18" t="n">
        <f aca="false">D384*E384-F384</f>
        <v>3732.5</v>
      </c>
      <c r="H384" s="17" t="n">
        <f aca="false">$B$3-B384*12</f>
        <v>-189400</v>
      </c>
      <c r="I384" s="18" t="n">
        <f aca="false">IF(H384/12&lt;=1500,0.03,IF(H384/12&lt;=4500,0.1,IF(H384/12&lt;=9000,0.2,IF(H384/12&lt;=35000,0.25,IF(H384/12&lt;=55000,0.3,IF(H384/12&lt;=80000,0.35,0.45))))))</f>
        <v>0.03</v>
      </c>
      <c r="J384" s="18" t="n">
        <f aca="false">IF(H384/12&lt;=1500,0,IF(H384/12&lt;=4500,105,IF(H384/12&lt;=9000,555,IF(H384/12&lt;=35000,1005,IF(H384/12&lt;=55000,2755,IF(H384/12&lt;=80000,5505,13505))))))</f>
        <v>0</v>
      </c>
      <c r="K384" s="17" t="n">
        <f aca="false">H384*I384-J384</f>
        <v>-5682</v>
      </c>
      <c r="L384" s="17" t="n">
        <f aca="false">K384+G384*12</f>
        <v>39108</v>
      </c>
    </row>
    <row r="385" customFormat="false" ht="14.25" hidden="false" customHeight="false" outlineLevel="0" collapsed="false">
      <c r="A385" s="16" t="n">
        <v>381</v>
      </c>
      <c r="B385" s="17" t="n">
        <v>22500</v>
      </c>
      <c r="C385" s="17" t="n">
        <v>3500</v>
      </c>
      <c r="D385" s="17" t="n">
        <f aca="false">B385-C385</f>
        <v>19000</v>
      </c>
      <c r="E385" s="18" t="n">
        <f aca="false">IF(D385&lt;=1500,0.03,IF(D385&lt;=4500,0.1,IF(D385&lt;=9000,0.2,IF(D385&lt;=35000,0.25,IF(D385&lt;=55000,0.3,IF(D385&lt;=80000,0.35,0.45))))))</f>
        <v>0.25</v>
      </c>
      <c r="F385" s="18" t="n">
        <f aca="false">IF(D385&lt;=1500,0,IF(D385&lt;=4500,105,IF(D385&lt;=9000,555,IF(D385&lt;=35000,1005,IF(D385&lt;=55000,2755,IF(D385&lt;=80000,5505,13505))))))</f>
        <v>1005</v>
      </c>
      <c r="G385" s="18" t="n">
        <f aca="false">D385*E385-F385</f>
        <v>3745</v>
      </c>
      <c r="H385" s="17" t="n">
        <f aca="false">$B$3-B385*12</f>
        <v>-190000</v>
      </c>
      <c r="I385" s="18" t="n">
        <f aca="false">IF(H385/12&lt;=1500,0.03,IF(H385/12&lt;=4500,0.1,IF(H385/12&lt;=9000,0.2,IF(H385/12&lt;=35000,0.25,IF(H385/12&lt;=55000,0.3,IF(H385/12&lt;=80000,0.35,0.45))))))</f>
        <v>0.03</v>
      </c>
      <c r="J385" s="18" t="n">
        <f aca="false">IF(H385/12&lt;=1500,0,IF(H385/12&lt;=4500,105,IF(H385/12&lt;=9000,555,IF(H385/12&lt;=35000,1005,IF(H385/12&lt;=55000,2755,IF(H385/12&lt;=80000,5505,13505))))))</f>
        <v>0</v>
      </c>
      <c r="K385" s="17" t="n">
        <f aca="false">H385*I385-J385</f>
        <v>-5700</v>
      </c>
      <c r="L385" s="17" t="n">
        <f aca="false">K385+G385*12</f>
        <v>39240</v>
      </c>
    </row>
    <row r="386" customFormat="false" ht="14.25" hidden="false" customHeight="false" outlineLevel="0" collapsed="false">
      <c r="A386" s="16" t="n">
        <v>382</v>
      </c>
      <c r="B386" s="17" t="n">
        <v>22550</v>
      </c>
      <c r="C386" s="17" t="n">
        <v>3500</v>
      </c>
      <c r="D386" s="17" t="n">
        <f aca="false">B386-C386</f>
        <v>19050</v>
      </c>
      <c r="E386" s="18" t="n">
        <f aca="false">IF(D386&lt;=1500,0.03,IF(D386&lt;=4500,0.1,IF(D386&lt;=9000,0.2,IF(D386&lt;=35000,0.25,IF(D386&lt;=55000,0.3,IF(D386&lt;=80000,0.35,0.45))))))</f>
        <v>0.25</v>
      </c>
      <c r="F386" s="18" t="n">
        <f aca="false">IF(D386&lt;=1500,0,IF(D386&lt;=4500,105,IF(D386&lt;=9000,555,IF(D386&lt;=35000,1005,IF(D386&lt;=55000,2755,IF(D386&lt;=80000,5505,13505))))))</f>
        <v>1005</v>
      </c>
      <c r="G386" s="18" t="n">
        <f aca="false">D386*E386-F386</f>
        <v>3757.5</v>
      </c>
      <c r="H386" s="17" t="n">
        <f aca="false">$B$3-B386*12</f>
        <v>-190600</v>
      </c>
      <c r="I386" s="18" t="n">
        <f aca="false">IF(H386/12&lt;=1500,0.03,IF(H386/12&lt;=4500,0.1,IF(H386/12&lt;=9000,0.2,IF(H386/12&lt;=35000,0.25,IF(H386/12&lt;=55000,0.3,IF(H386/12&lt;=80000,0.35,0.45))))))</f>
        <v>0.03</v>
      </c>
      <c r="J386" s="18" t="n">
        <f aca="false">IF(H386/12&lt;=1500,0,IF(H386/12&lt;=4500,105,IF(H386/12&lt;=9000,555,IF(H386/12&lt;=35000,1005,IF(H386/12&lt;=55000,2755,IF(H386/12&lt;=80000,5505,13505))))))</f>
        <v>0</v>
      </c>
      <c r="K386" s="17" t="n">
        <f aca="false">H386*I386-J386</f>
        <v>-5718</v>
      </c>
      <c r="L386" s="17" t="n">
        <f aca="false">K386+G386*12</f>
        <v>39372</v>
      </c>
    </row>
    <row r="387" customFormat="false" ht="14.25" hidden="false" customHeight="false" outlineLevel="0" collapsed="false">
      <c r="A387" s="16" t="n">
        <v>383</v>
      </c>
      <c r="B387" s="17" t="n">
        <v>22600</v>
      </c>
      <c r="C387" s="17" t="n">
        <v>3500</v>
      </c>
      <c r="D387" s="17" t="n">
        <f aca="false">B387-C387</f>
        <v>19100</v>
      </c>
      <c r="E387" s="18" t="n">
        <f aca="false">IF(D387&lt;=1500,0.03,IF(D387&lt;=4500,0.1,IF(D387&lt;=9000,0.2,IF(D387&lt;=35000,0.25,IF(D387&lt;=55000,0.3,IF(D387&lt;=80000,0.35,0.45))))))</f>
        <v>0.25</v>
      </c>
      <c r="F387" s="18" t="n">
        <f aca="false">IF(D387&lt;=1500,0,IF(D387&lt;=4500,105,IF(D387&lt;=9000,555,IF(D387&lt;=35000,1005,IF(D387&lt;=55000,2755,IF(D387&lt;=80000,5505,13505))))))</f>
        <v>1005</v>
      </c>
      <c r="G387" s="18" t="n">
        <f aca="false">D387*E387-F387</f>
        <v>3770</v>
      </c>
      <c r="H387" s="17" t="n">
        <f aca="false">$B$3-B387*12</f>
        <v>-191200</v>
      </c>
      <c r="I387" s="18" t="n">
        <f aca="false">IF(H387/12&lt;=1500,0.03,IF(H387/12&lt;=4500,0.1,IF(H387/12&lt;=9000,0.2,IF(H387/12&lt;=35000,0.25,IF(H387/12&lt;=55000,0.3,IF(H387/12&lt;=80000,0.35,0.45))))))</f>
        <v>0.03</v>
      </c>
      <c r="J387" s="18" t="n">
        <f aca="false">IF(H387/12&lt;=1500,0,IF(H387/12&lt;=4500,105,IF(H387/12&lt;=9000,555,IF(H387/12&lt;=35000,1005,IF(H387/12&lt;=55000,2755,IF(H387/12&lt;=80000,5505,13505))))))</f>
        <v>0</v>
      </c>
      <c r="K387" s="17" t="n">
        <f aca="false">H387*I387-J387</f>
        <v>-5736</v>
      </c>
      <c r="L387" s="17" t="n">
        <f aca="false">K387+G387*12</f>
        <v>39504</v>
      </c>
    </row>
    <row r="388" customFormat="false" ht="14.25" hidden="false" customHeight="false" outlineLevel="0" collapsed="false">
      <c r="A388" s="16" t="n">
        <v>384</v>
      </c>
      <c r="B388" s="17" t="n">
        <v>22650</v>
      </c>
      <c r="C388" s="17" t="n">
        <v>3500</v>
      </c>
      <c r="D388" s="17" t="n">
        <f aca="false">B388-C388</f>
        <v>19150</v>
      </c>
      <c r="E388" s="18" t="n">
        <f aca="false">IF(D388&lt;=1500,0.03,IF(D388&lt;=4500,0.1,IF(D388&lt;=9000,0.2,IF(D388&lt;=35000,0.25,IF(D388&lt;=55000,0.3,IF(D388&lt;=80000,0.35,0.45))))))</f>
        <v>0.25</v>
      </c>
      <c r="F388" s="18" t="n">
        <f aca="false">IF(D388&lt;=1500,0,IF(D388&lt;=4500,105,IF(D388&lt;=9000,555,IF(D388&lt;=35000,1005,IF(D388&lt;=55000,2755,IF(D388&lt;=80000,5505,13505))))))</f>
        <v>1005</v>
      </c>
      <c r="G388" s="18" t="n">
        <f aca="false">D388*E388-F388</f>
        <v>3782.5</v>
      </c>
      <c r="H388" s="17" t="n">
        <f aca="false">$B$3-B388*12</f>
        <v>-191800</v>
      </c>
      <c r="I388" s="18" t="n">
        <f aca="false">IF(H388/12&lt;=1500,0.03,IF(H388/12&lt;=4500,0.1,IF(H388/12&lt;=9000,0.2,IF(H388/12&lt;=35000,0.25,IF(H388/12&lt;=55000,0.3,IF(H388/12&lt;=80000,0.35,0.45))))))</f>
        <v>0.03</v>
      </c>
      <c r="J388" s="18" t="n">
        <f aca="false">IF(H388/12&lt;=1500,0,IF(H388/12&lt;=4500,105,IF(H388/12&lt;=9000,555,IF(H388/12&lt;=35000,1005,IF(H388/12&lt;=55000,2755,IF(H388/12&lt;=80000,5505,13505))))))</f>
        <v>0</v>
      </c>
      <c r="K388" s="17" t="n">
        <f aca="false">H388*I388-J388</f>
        <v>-5754</v>
      </c>
      <c r="L388" s="17" t="n">
        <f aca="false">K388+G388*12</f>
        <v>39636</v>
      </c>
    </row>
    <row r="389" customFormat="false" ht="14.25" hidden="false" customHeight="false" outlineLevel="0" collapsed="false">
      <c r="A389" s="16" t="n">
        <v>385</v>
      </c>
      <c r="B389" s="17" t="n">
        <v>22700</v>
      </c>
      <c r="C389" s="17" t="n">
        <v>3500</v>
      </c>
      <c r="D389" s="17" t="n">
        <f aca="false">B389-C389</f>
        <v>19200</v>
      </c>
      <c r="E389" s="18" t="n">
        <f aca="false">IF(D389&lt;=1500,0.03,IF(D389&lt;=4500,0.1,IF(D389&lt;=9000,0.2,IF(D389&lt;=35000,0.25,IF(D389&lt;=55000,0.3,IF(D389&lt;=80000,0.35,0.45))))))</f>
        <v>0.25</v>
      </c>
      <c r="F389" s="18" t="n">
        <f aca="false">IF(D389&lt;=1500,0,IF(D389&lt;=4500,105,IF(D389&lt;=9000,555,IF(D389&lt;=35000,1005,IF(D389&lt;=55000,2755,IF(D389&lt;=80000,5505,13505))))))</f>
        <v>1005</v>
      </c>
      <c r="G389" s="18" t="n">
        <f aca="false">D389*E389-F389</f>
        <v>3795</v>
      </c>
      <c r="H389" s="17" t="n">
        <f aca="false">$B$3-B389*12</f>
        <v>-192400</v>
      </c>
      <c r="I389" s="18" t="n">
        <f aca="false">IF(H389/12&lt;=1500,0.03,IF(H389/12&lt;=4500,0.1,IF(H389/12&lt;=9000,0.2,IF(H389/12&lt;=35000,0.25,IF(H389/12&lt;=55000,0.3,IF(H389/12&lt;=80000,0.35,0.45))))))</f>
        <v>0.03</v>
      </c>
      <c r="J389" s="18" t="n">
        <f aca="false">IF(H389/12&lt;=1500,0,IF(H389/12&lt;=4500,105,IF(H389/12&lt;=9000,555,IF(H389/12&lt;=35000,1005,IF(H389/12&lt;=55000,2755,IF(H389/12&lt;=80000,5505,13505))))))</f>
        <v>0</v>
      </c>
      <c r="K389" s="17" t="n">
        <f aca="false">H389*I389-J389</f>
        <v>-5772</v>
      </c>
      <c r="L389" s="17" t="n">
        <f aca="false">K389+G389*12</f>
        <v>39768</v>
      </c>
    </row>
    <row r="390" customFormat="false" ht="14.25" hidden="false" customHeight="false" outlineLevel="0" collapsed="false">
      <c r="A390" s="16" t="n">
        <v>386</v>
      </c>
      <c r="B390" s="17" t="n">
        <v>22750</v>
      </c>
      <c r="C390" s="17" t="n">
        <v>3500</v>
      </c>
      <c r="D390" s="17" t="n">
        <f aca="false">B390-C390</f>
        <v>19250</v>
      </c>
      <c r="E390" s="18" t="n">
        <f aca="false">IF(D390&lt;=1500,0.03,IF(D390&lt;=4500,0.1,IF(D390&lt;=9000,0.2,IF(D390&lt;=35000,0.25,IF(D390&lt;=55000,0.3,IF(D390&lt;=80000,0.35,0.45))))))</f>
        <v>0.25</v>
      </c>
      <c r="F390" s="18" t="n">
        <f aca="false">IF(D390&lt;=1500,0,IF(D390&lt;=4500,105,IF(D390&lt;=9000,555,IF(D390&lt;=35000,1005,IF(D390&lt;=55000,2755,IF(D390&lt;=80000,5505,13505))))))</f>
        <v>1005</v>
      </c>
      <c r="G390" s="18" t="n">
        <f aca="false">D390*E390-F390</f>
        <v>3807.5</v>
      </c>
      <c r="H390" s="17" t="n">
        <f aca="false">$B$3-B390*12</f>
        <v>-193000</v>
      </c>
      <c r="I390" s="18" t="n">
        <f aca="false">IF(H390/12&lt;=1500,0.03,IF(H390/12&lt;=4500,0.1,IF(H390/12&lt;=9000,0.2,IF(H390/12&lt;=35000,0.25,IF(H390/12&lt;=55000,0.3,IF(H390/12&lt;=80000,0.35,0.45))))))</f>
        <v>0.03</v>
      </c>
      <c r="J390" s="18" t="n">
        <f aca="false">IF(H390/12&lt;=1500,0,IF(H390/12&lt;=4500,105,IF(H390/12&lt;=9000,555,IF(H390/12&lt;=35000,1005,IF(H390/12&lt;=55000,2755,IF(H390/12&lt;=80000,5505,13505))))))</f>
        <v>0</v>
      </c>
      <c r="K390" s="17" t="n">
        <f aca="false">H390*I390-J390</f>
        <v>-5790</v>
      </c>
      <c r="L390" s="17" t="n">
        <f aca="false">K390+G390*12</f>
        <v>39900</v>
      </c>
    </row>
    <row r="391" customFormat="false" ht="14.25" hidden="false" customHeight="false" outlineLevel="0" collapsed="false">
      <c r="A391" s="16" t="n">
        <v>387</v>
      </c>
      <c r="B391" s="17" t="n">
        <v>22800</v>
      </c>
      <c r="C391" s="17" t="n">
        <v>3500</v>
      </c>
      <c r="D391" s="17" t="n">
        <f aca="false">B391-C391</f>
        <v>19300</v>
      </c>
      <c r="E391" s="18" t="n">
        <f aca="false">IF(D391&lt;=1500,0.03,IF(D391&lt;=4500,0.1,IF(D391&lt;=9000,0.2,IF(D391&lt;=35000,0.25,IF(D391&lt;=55000,0.3,IF(D391&lt;=80000,0.35,0.45))))))</f>
        <v>0.25</v>
      </c>
      <c r="F391" s="18" t="n">
        <f aca="false">IF(D391&lt;=1500,0,IF(D391&lt;=4500,105,IF(D391&lt;=9000,555,IF(D391&lt;=35000,1005,IF(D391&lt;=55000,2755,IF(D391&lt;=80000,5505,13505))))))</f>
        <v>1005</v>
      </c>
      <c r="G391" s="18" t="n">
        <f aca="false">D391*E391-F391</f>
        <v>3820</v>
      </c>
      <c r="H391" s="17" t="n">
        <f aca="false">$B$3-B391*12</f>
        <v>-193600</v>
      </c>
      <c r="I391" s="18" t="n">
        <f aca="false">IF(H391/12&lt;=1500,0.03,IF(H391/12&lt;=4500,0.1,IF(H391/12&lt;=9000,0.2,IF(H391/12&lt;=35000,0.25,IF(H391/12&lt;=55000,0.3,IF(H391/12&lt;=80000,0.35,0.45))))))</f>
        <v>0.03</v>
      </c>
      <c r="J391" s="18" t="n">
        <f aca="false">IF(H391/12&lt;=1500,0,IF(H391/12&lt;=4500,105,IF(H391/12&lt;=9000,555,IF(H391/12&lt;=35000,1005,IF(H391/12&lt;=55000,2755,IF(H391/12&lt;=80000,5505,13505))))))</f>
        <v>0</v>
      </c>
      <c r="K391" s="17" t="n">
        <f aca="false">H391*I391-J391</f>
        <v>-5808</v>
      </c>
      <c r="L391" s="17" t="n">
        <f aca="false">K391+G391*12</f>
        <v>40032</v>
      </c>
    </row>
    <row r="392" customFormat="false" ht="14.25" hidden="false" customHeight="false" outlineLevel="0" collapsed="false">
      <c r="A392" s="16" t="n">
        <v>388</v>
      </c>
      <c r="B392" s="17" t="n">
        <v>22850</v>
      </c>
      <c r="C392" s="17" t="n">
        <v>3500</v>
      </c>
      <c r="D392" s="17" t="n">
        <f aca="false">B392-C392</f>
        <v>19350</v>
      </c>
      <c r="E392" s="18" t="n">
        <f aca="false">IF(D392&lt;=1500,0.03,IF(D392&lt;=4500,0.1,IF(D392&lt;=9000,0.2,IF(D392&lt;=35000,0.25,IF(D392&lt;=55000,0.3,IF(D392&lt;=80000,0.35,0.45))))))</f>
        <v>0.25</v>
      </c>
      <c r="F392" s="18" t="n">
        <f aca="false">IF(D392&lt;=1500,0,IF(D392&lt;=4500,105,IF(D392&lt;=9000,555,IF(D392&lt;=35000,1005,IF(D392&lt;=55000,2755,IF(D392&lt;=80000,5505,13505))))))</f>
        <v>1005</v>
      </c>
      <c r="G392" s="18" t="n">
        <f aca="false">D392*E392-F392</f>
        <v>3832.5</v>
      </c>
      <c r="H392" s="17" t="n">
        <f aca="false">$B$3-B392*12</f>
        <v>-194200</v>
      </c>
      <c r="I392" s="18" t="n">
        <f aca="false">IF(H392/12&lt;=1500,0.03,IF(H392/12&lt;=4500,0.1,IF(H392/12&lt;=9000,0.2,IF(H392/12&lt;=35000,0.25,IF(H392/12&lt;=55000,0.3,IF(H392/12&lt;=80000,0.35,0.45))))))</f>
        <v>0.03</v>
      </c>
      <c r="J392" s="18" t="n">
        <f aca="false">IF(H392/12&lt;=1500,0,IF(H392/12&lt;=4500,105,IF(H392/12&lt;=9000,555,IF(H392/12&lt;=35000,1005,IF(H392/12&lt;=55000,2755,IF(H392/12&lt;=80000,5505,13505))))))</f>
        <v>0</v>
      </c>
      <c r="K392" s="17" t="n">
        <f aca="false">H392*I392-J392</f>
        <v>-5826</v>
      </c>
      <c r="L392" s="17" t="n">
        <f aca="false">K392+G392*12</f>
        <v>40164</v>
      </c>
    </row>
    <row r="393" customFormat="false" ht="14.25" hidden="false" customHeight="false" outlineLevel="0" collapsed="false">
      <c r="A393" s="16" t="n">
        <v>389</v>
      </c>
      <c r="B393" s="17" t="n">
        <v>22900</v>
      </c>
      <c r="C393" s="17" t="n">
        <v>3500</v>
      </c>
      <c r="D393" s="17" t="n">
        <f aca="false">B393-C393</f>
        <v>19400</v>
      </c>
      <c r="E393" s="18" t="n">
        <f aca="false">IF(D393&lt;=1500,0.03,IF(D393&lt;=4500,0.1,IF(D393&lt;=9000,0.2,IF(D393&lt;=35000,0.25,IF(D393&lt;=55000,0.3,IF(D393&lt;=80000,0.35,0.45))))))</f>
        <v>0.25</v>
      </c>
      <c r="F393" s="18" t="n">
        <f aca="false">IF(D393&lt;=1500,0,IF(D393&lt;=4500,105,IF(D393&lt;=9000,555,IF(D393&lt;=35000,1005,IF(D393&lt;=55000,2755,IF(D393&lt;=80000,5505,13505))))))</f>
        <v>1005</v>
      </c>
      <c r="G393" s="18" t="n">
        <f aca="false">D393*E393-F393</f>
        <v>3845</v>
      </c>
      <c r="H393" s="17" t="n">
        <f aca="false">$B$3-B393*12</f>
        <v>-194800</v>
      </c>
      <c r="I393" s="18" t="n">
        <f aca="false">IF(H393/12&lt;=1500,0.03,IF(H393/12&lt;=4500,0.1,IF(H393/12&lt;=9000,0.2,IF(H393/12&lt;=35000,0.25,IF(H393/12&lt;=55000,0.3,IF(H393/12&lt;=80000,0.35,0.45))))))</f>
        <v>0.03</v>
      </c>
      <c r="J393" s="18" t="n">
        <f aca="false">IF(H393/12&lt;=1500,0,IF(H393/12&lt;=4500,105,IF(H393/12&lt;=9000,555,IF(H393/12&lt;=35000,1005,IF(H393/12&lt;=55000,2755,IF(H393/12&lt;=80000,5505,13505))))))</f>
        <v>0</v>
      </c>
      <c r="K393" s="17" t="n">
        <f aca="false">H393*I393-J393</f>
        <v>-5844</v>
      </c>
      <c r="L393" s="17" t="n">
        <f aca="false">K393+G393*12</f>
        <v>40296</v>
      </c>
    </row>
    <row r="394" customFormat="false" ht="14.25" hidden="false" customHeight="false" outlineLevel="0" collapsed="false">
      <c r="A394" s="16" t="n">
        <v>390</v>
      </c>
      <c r="B394" s="17" t="n">
        <v>22950</v>
      </c>
      <c r="C394" s="17" t="n">
        <v>3500</v>
      </c>
      <c r="D394" s="17" t="n">
        <f aca="false">B394-C394</f>
        <v>19450</v>
      </c>
      <c r="E394" s="18" t="n">
        <f aca="false">IF(D394&lt;=1500,0.03,IF(D394&lt;=4500,0.1,IF(D394&lt;=9000,0.2,IF(D394&lt;=35000,0.25,IF(D394&lt;=55000,0.3,IF(D394&lt;=80000,0.35,0.45))))))</f>
        <v>0.25</v>
      </c>
      <c r="F394" s="18" t="n">
        <f aca="false">IF(D394&lt;=1500,0,IF(D394&lt;=4500,105,IF(D394&lt;=9000,555,IF(D394&lt;=35000,1005,IF(D394&lt;=55000,2755,IF(D394&lt;=80000,5505,13505))))))</f>
        <v>1005</v>
      </c>
      <c r="G394" s="18" t="n">
        <f aca="false">D394*E394-F394</f>
        <v>3857.5</v>
      </c>
      <c r="H394" s="17" t="n">
        <f aca="false">$B$3-B394*12</f>
        <v>-195400</v>
      </c>
      <c r="I394" s="18" t="n">
        <f aca="false">IF(H394/12&lt;=1500,0.03,IF(H394/12&lt;=4500,0.1,IF(H394/12&lt;=9000,0.2,IF(H394/12&lt;=35000,0.25,IF(H394/12&lt;=55000,0.3,IF(H394/12&lt;=80000,0.35,0.45))))))</f>
        <v>0.03</v>
      </c>
      <c r="J394" s="18" t="n">
        <f aca="false">IF(H394/12&lt;=1500,0,IF(H394/12&lt;=4500,105,IF(H394/12&lt;=9000,555,IF(H394/12&lt;=35000,1005,IF(H394/12&lt;=55000,2755,IF(H394/12&lt;=80000,5505,13505))))))</f>
        <v>0</v>
      </c>
      <c r="K394" s="17" t="n">
        <f aca="false">H394*I394-J394</f>
        <v>-5862</v>
      </c>
      <c r="L394" s="17" t="n">
        <f aca="false">K394+G394*12</f>
        <v>40428</v>
      </c>
    </row>
    <row r="395" customFormat="false" ht="14.25" hidden="false" customHeight="false" outlineLevel="0" collapsed="false">
      <c r="A395" s="16" t="n">
        <v>391</v>
      </c>
      <c r="B395" s="17" t="n">
        <v>23000</v>
      </c>
      <c r="C395" s="17" t="n">
        <v>3500</v>
      </c>
      <c r="D395" s="17" t="n">
        <f aca="false">B395-C395</f>
        <v>19500</v>
      </c>
      <c r="E395" s="18" t="n">
        <f aca="false">IF(D395&lt;=1500,0.03,IF(D395&lt;=4500,0.1,IF(D395&lt;=9000,0.2,IF(D395&lt;=35000,0.25,IF(D395&lt;=55000,0.3,IF(D395&lt;=80000,0.35,0.45))))))</f>
        <v>0.25</v>
      </c>
      <c r="F395" s="18" t="n">
        <f aca="false">IF(D395&lt;=1500,0,IF(D395&lt;=4500,105,IF(D395&lt;=9000,555,IF(D395&lt;=35000,1005,IF(D395&lt;=55000,2755,IF(D395&lt;=80000,5505,13505))))))</f>
        <v>1005</v>
      </c>
      <c r="G395" s="18" t="n">
        <f aca="false">D395*E395-F395</f>
        <v>3870</v>
      </c>
      <c r="H395" s="17" t="n">
        <f aca="false">$B$3-B395*12</f>
        <v>-196000</v>
      </c>
      <c r="I395" s="18" t="n">
        <f aca="false">IF(H395/12&lt;=1500,0.03,IF(H395/12&lt;=4500,0.1,IF(H395/12&lt;=9000,0.2,IF(H395/12&lt;=35000,0.25,IF(H395/12&lt;=55000,0.3,IF(H395/12&lt;=80000,0.35,0.45))))))</f>
        <v>0.03</v>
      </c>
      <c r="J395" s="18" t="n">
        <f aca="false">IF(H395/12&lt;=1500,0,IF(H395/12&lt;=4500,105,IF(H395/12&lt;=9000,555,IF(H395/12&lt;=35000,1005,IF(H395/12&lt;=55000,2755,IF(H395/12&lt;=80000,5505,13505))))))</f>
        <v>0</v>
      </c>
      <c r="K395" s="17" t="n">
        <f aca="false">H395*I395-J395</f>
        <v>-5880</v>
      </c>
      <c r="L395" s="17" t="n">
        <f aca="false">K395+G395*12</f>
        <v>40560</v>
      </c>
    </row>
    <row r="396" customFormat="false" ht="14.25" hidden="false" customHeight="false" outlineLevel="0" collapsed="false">
      <c r="A396" s="16" t="n">
        <v>392</v>
      </c>
      <c r="B396" s="17" t="n">
        <v>23050</v>
      </c>
      <c r="C396" s="17" t="n">
        <v>3500</v>
      </c>
      <c r="D396" s="17" t="n">
        <f aca="false">B396-C396</f>
        <v>19550</v>
      </c>
      <c r="E396" s="18" t="n">
        <f aca="false">IF(D396&lt;=1500,0.03,IF(D396&lt;=4500,0.1,IF(D396&lt;=9000,0.2,IF(D396&lt;=35000,0.25,IF(D396&lt;=55000,0.3,IF(D396&lt;=80000,0.35,0.45))))))</f>
        <v>0.25</v>
      </c>
      <c r="F396" s="18" t="n">
        <f aca="false">IF(D396&lt;=1500,0,IF(D396&lt;=4500,105,IF(D396&lt;=9000,555,IF(D396&lt;=35000,1005,IF(D396&lt;=55000,2755,IF(D396&lt;=80000,5505,13505))))))</f>
        <v>1005</v>
      </c>
      <c r="G396" s="18" t="n">
        <f aca="false">D396*E396-F396</f>
        <v>3882.5</v>
      </c>
      <c r="H396" s="17" t="n">
        <f aca="false">$B$3-B396*12</f>
        <v>-196600</v>
      </c>
      <c r="I396" s="18" t="n">
        <f aca="false">IF(H396/12&lt;=1500,0.03,IF(H396/12&lt;=4500,0.1,IF(H396/12&lt;=9000,0.2,IF(H396/12&lt;=35000,0.25,IF(H396/12&lt;=55000,0.3,IF(H396/12&lt;=80000,0.35,0.45))))))</f>
        <v>0.03</v>
      </c>
      <c r="J396" s="18" t="n">
        <f aca="false">IF(H396/12&lt;=1500,0,IF(H396/12&lt;=4500,105,IF(H396/12&lt;=9000,555,IF(H396/12&lt;=35000,1005,IF(H396/12&lt;=55000,2755,IF(H396/12&lt;=80000,5505,13505))))))</f>
        <v>0</v>
      </c>
      <c r="K396" s="17" t="n">
        <f aca="false">H396*I396-J396</f>
        <v>-5898</v>
      </c>
      <c r="L396" s="17" t="n">
        <f aca="false">K396+G396*12</f>
        <v>40692</v>
      </c>
    </row>
    <row r="397" customFormat="false" ht="14.25" hidden="false" customHeight="false" outlineLevel="0" collapsed="false">
      <c r="A397" s="16" t="n">
        <v>393</v>
      </c>
      <c r="B397" s="17" t="n">
        <v>23100</v>
      </c>
      <c r="C397" s="17" t="n">
        <v>3500</v>
      </c>
      <c r="D397" s="17" t="n">
        <f aca="false">B397-C397</f>
        <v>19600</v>
      </c>
      <c r="E397" s="18" t="n">
        <f aca="false">IF(D397&lt;=1500,0.03,IF(D397&lt;=4500,0.1,IF(D397&lt;=9000,0.2,IF(D397&lt;=35000,0.25,IF(D397&lt;=55000,0.3,IF(D397&lt;=80000,0.35,0.45))))))</f>
        <v>0.25</v>
      </c>
      <c r="F397" s="18" t="n">
        <f aca="false">IF(D397&lt;=1500,0,IF(D397&lt;=4500,105,IF(D397&lt;=9000,555,IF(D397&lt;=35000,1005,IF(D397&lt;=55000,2755,IF(D397&lt;=80000,5505,13505))))))</f>
        <v>1005</v>
      </c>
      <c r="G397" s="18" t="n">
        <f aca="false">D397*E397-F397</f>
        <v>3895</v>
      </c>
      <c r="H397" s="17" t="n">
        <f aca="false">$B$3-B397*12</f>
        <v>-197200</v>
      </c>
      <c r="I397" s="18" t="n">
        <f aca="false">IF(H397/12&lt;=1500,0.03,IF(H397/12&lt;=4500,0.1,IF(H397/12&lt;=9000,0.2,IF(H397/12&lt;=35000,0.25,IF(H397/12&lt;=55000,0.3,IF(H397/12&lt;=80000,0.35,0.45))))))</f>
        <v>0.03</v>
      </c>
      <c r="J397" s="18" t="n">
        <f aca="false">IF(H397/12&lt;=1500,0,IF(H397/12&lt;=4500,105,IF(H397/12&lt;=9000,555,IF(H397/12&lt;=35000,1005,IF(H397/12&lt;=55000,2755,IF(H397/12&lt;=80000,5505,13505))))))</f>
        <v>0</v>
      </c>
      <c r="K397" s="17" t="n">
        <f aca="false">H397*I397-J397</f>
        <v>-5916</v>
      </c>
      <c r="L397" s="17" t="n">
        <f aca="false">K397+G397*12</f>
        <v>40824</v>
      </c>
    </row>
    <row r="398" customFormat="false" ht="14.25" hidden="false" customHeight="false" outlineLevel="0" collapsed="false">
      <c r="A398" s="16" t="n">
        <v>394</v>
      </c>
      <c r="B398" s="17" t="n">
        <v>23150</v>
      </c>
      <c r="C398" s="17" t="n">
        <v>3500</v>
      </c>
      <c r="D398" s="17" t="n">
        <f aca="false">B398-C398</f>
        <v>19650</v>
      </c>
      <c r="E398" s="18" t="n">
        <f aca="false">IF(D398&lt;=1500,0.03,IF(D398&lt;=4500,0.1,IF(D398&lt;=9000,0.2,IF(D398&lt;=35000,0.25,IF(D398&lt;=55000,0.3,IF(D398&lt;=80000,0.35,0.45))))))</f>
        <v>0.25</v>
      </c>
      <c r="F398" s="18" t="n">
        <f aca="false">IF(D398&lt;=1500,0,IF(D398&lt;=4500,105,IF(D398&lt;=9000,555,IF(D398&lt;=35000,1005,IF(D398&lt;=55000,2755,IF(D398&lt;=80000,5505,13505))))))</f>
        <v>1005</v>
      </c>
      <c r="G398" s="18" t="n">
        <f aca="false">D398*E398-F398</f>
        <v>3907.5</v>
      </c>
      <c r="H398" s="17" t="n">
        <f aca="false">$B$3-B398*12</f>
        <v>-197800</v>
      </c>
      <c r="I398" s="18" t="n">
        <f aca="false">IF(H398/12&lt;=1500,0.03,IF(H398/12&lt;=4500,0.1,IF(H398/12&lt;=9000,0.2,IF(H398/12&lt;=35000,0.25,IF(H398/12&lt;=55000,0.3,IF(H398/12&lt;=80000,0.35,0.45))))))</f>
        <v>0.03</v>
      </c>
      <c r="J398" s="18" t="n">
        <f aca="false">IF(H398/12&lt;=1500,0,IF(H398/12&lt;=4500,105,IF(H398/12&lt;=9000,555,IF(H398/12&lt;=35000,1005,IF(H398/12&lt;=55000,2755,IF(H398/12&lt;=80000,5505,13505))))))</f>
        <v>0</v>
      </c>
      <c r="K398" s="17" t="n">
        <f aca="false">H398*I398-J398</f>
        <v>-5934</v>
      </c>
      <c r="L398" s="17" t="n">
        <f aca="false">K398+G398*12</f>
        <v>40956</v>
      </c>
    </row>
    <row r="399" customFormat="false" ht="14.25" hidden="false" customHeight="false" outlineLevel="0" collapsed="false">
      <c r="A399" s="16" t="n">
        <v>395</v>
      </c>
      <c r="B399" s="17" t="n">
        <v>23200</v>
      </c>
      <c r="C399" s="17" t="n">
        <v>3500</v>
      </c>
      <c r="D399" s="17" t="n">
        <f aca="false">B399-C399</f>
        <v>19700</v>
      </c>
      <c r="E399" s="18" t="n">
        <f aca="false">IF(D399&lt;=1500,0.03,IF(D399&lt;=4500,0.1,IF(D399&lt;=9000,0.2,IF(D399&lt;=35000,0.25,IF(D399&lt;=55000,0.3,IF(D399&lt;=80000,0.35,0.45))))))</f>
        <v>0.25</v>
      </c>
      <c r="F399" s="18" t="n">
        <f aca="false">IF(D399&lt;=1500,0,IF(D399&lt;=4500,105,IF(D399&lt;=9000,555,IF(D399&lt;=35000,1005,IF(D399&lt;=55000,2755,IF(D399&lt;=80000,5505,13505))))))</f>
        <v>1005</v>
      </c>
      <c r="G399" s="18" t="n">
        <f aca="false">D399*E399-F399</f>
        <v>3920</v>
      </c>
      <c r="H399" s="17" t="n">
        <f aca="false">$B$3-B399*12</f>
        <v>-198400</v>
      </c>
      <c r="I399" s="18" t="n">
        <f aca="false">IF(H399/12&lt;=1500,0.03,IF(H399/12&lt;=4500,0.1,IF(H399/12&lt;=9000,0.2,IF(H399/12&lt;=35000,0.25,IF(H399/12&lt;=55000,0.3,IF(H399/12&lt;=80000,0.35,0.45))))))</f>
        <v>0.03</v>
      </c>
      <c r="J399" s="18" t="n">
        <f aca="false">IF(H399/12&lt;=1500,0,IF(H399/12&lt;=4500,105,IF(H399/12&lt;=9000,555,IF(H399/12&lt;=35000,1005,IF(H399/12&lt;=55000,2755,IF(H399/12&lt;=80000,5505,13505))))))</f>
        <v>0</v>
      </c>
      <c r="K399" s="17" t="n">
        <f aca="false">H399*I399-J399</f>
        <v>-5952</v>
      </c>
      <c r="L399" s="17" t="n">
        <f aca="false">K399+G399*12</f>
        <v>41088</v>
      </c>
    </row>
    <row r="400" customFormat="false" ht="14.25" hidden="false" customHeight="false" outlineLevel="0" collapsed="false">
      <c r="A400" s="16" t="n">
        <v>396</v>
      </c>
      <c r="B400" s="17" t="n">
        <v>23250</v>
      </c>
      <c r="C400" s="17" t="n">
        <v>3500</v>
      </c>
      <c r="D400" s="17" t="n">
        <f aca="false">B400-C400</f>
        <v>19750</v>
      </c>
      <c r="E400" s="18" t="n">
        <f aca="false">IF(D400&lt;=1500,0.03,IF(D400&lt;=4500,0.1,IF(D400&lt;=9000,0.2,IF(D400&lt;=35000,0.25,IF(D400&lt;=55000,0.3,IF(D400&lt;=80000,0.35,0.45))))))</f>
        <v>0.25</v>
      </c>
      <c r="F400" s="18" t="n">
        <f aca="false">IF(D400&lt;=1500,0,IF(D400&lt;=4500,105,IF(D400&lt;=9000,555,IF(D400&lt;=35000,1005,IF(D400&lt;=55000,2755,IF(D400&lt;=80000,5505,13505))))))</f>
        <v>1005</v>
      </c>
      <c r="G400" s="18" t="n">
        <f aca="false">D400*E400-F400</f>
        <v>3932.5</v>
      </c>
      <c r="H400" s="17" t="n">
        <f aca="false">$B$3-B400*12</f>
        <v>-199000</v>
      </c>
      <c r="I400" s="18" t="n">
        <f aca="false">IF(H400/12&lt;=1500,0.03,IF(H400/12&lt;=4500,0.1,IF(H400/12&lt;=9000,0.2,IF(H400/12&lt;=35000,0.25,IF(H400/12&lt;=55000,0.3,IF(H400/12&lt;=80000,0.35,0.45))))))</f>
        <v>0.03</v>
      </c>
      <c r="J400" s="18" t="n">
        <f aca="false">IF(H400/12&lt;=1500,0,IF(H400/12&lt;=4500,105,IF(H400/12&lt;=9000,555,IF(H400/12&lt;=35000,1005,IF(H400/12&lt;=55000,2755,IF(H400/12&lt;=80000,5505,13505))))))</f>
        <v>0</v>
      </c>
      <c r="K400" s="17" t="n">
        <f aca="false">H400*I400-J400</f>
        <v>-5970</v>
      </c>
      <c r="L400" s="17" t="n">
        <f aca="false">K400+G400*12</f>
        <v>41220</v>
      </c>
    </row>
    <row r="401" customFormat="false" ht="14.25" hidden="false" customHeight="false" outlineLevel="0" collapsed="false">
      <c r="A401" s="16" t="n">
        <v>397</v>
      </c>
      <c r="B401" s="17" t="n">
        <v>23300</v>
      </c>
      <c r="C401" s="17" t="n">
        <v>3500</v>
      </c>
      <c r="D401" s="17" t="n">
        <f aca="false">B401-C401</f>
        <v>19800</v>
      </c>
      <c r="E401" s="18" t="n">
        <f aca="false">IF(D401&lt;=1500,0.03,IF(D401&lt;=4500,0.1,IF(D401&lt;=9000,0.2,IF(D401&lt;=35000,0.25,IF(D401&lt;=55000,0.3,IF(D401&lt;=80000,0.35,0.45))))))</f>
        <v>0.25</v>
      </c>
      <c r="F401" s="18" t="n">
        <f aca="false">IF(D401&lt;=1500,0,IF(D401&lt;=4500,105,IF(D401&lt;=9000,555,IF(D401&lt;=35000,1005,IF(D401&lt;=55000,2755,IF(D401&lt;=80000,5505,13505))))))</f>
        <v>1005</v>
      </c>
      <c r="G401" s="18" t="n">
        <f aca="false">D401*E401-F401</f>
        <v>3945</v>
      </c>
      <c r="H401" s="17" t="n">
        <f aca="false">$B$3-B401*12</f>
        <v>-199600</v>
      </c>
      <c r="I401" s="18" t="n">
        <f aca="false">IF(H401/12&lt;=1500,0.03,IF(H401/12&lt;=4500,0.1,IF(H401/12&lt;=9000,0.2,IF(H401/12&lt;=35000,0.25,IF(H401/12&lt;=55000,0.3,IF(H401/12&lt;=80000,0.35,0.45))))))</f>
        <v>0.03</v>
      </c>
      <c r="J401" s="18" t="n">
        <f aca="false">IF(H401/12&lt;=1500,0,IF(H401/12&lt;=4500,105,IF(H401/12&lt;=9000,555,IF(H401/12&lt;=35000,1005,IF(H401/12&lt;=55000,2755,IF(H401/12&lt;=80000,5505,13505))))))</f>
        <v>0</v>
      </c>
      <c r="K401" s="17" t="n">
        <f aca="false">H401*I401-J401</f>
        <v>-5988</v>
      </c>
      <c r="L401" s="17" t="n">
        <f aca="false">K401+G401*12</f>
        <v>41352</v>
      </c>
    </row>
    <row r="402" customFormat="false" ht="14.25" hidden="false" customHeight="false" outlineLevel="0" collapsed="false">
      <c r="A402" s="16" t="n">
        <v>398</v>
      </c>
      <c r="B402" s="17" t="n">
        <v>23350</v>
      </c>
      <c r="C402" s="17" t="n">
        <v>3500</v>
      </c>
      <c r="D402" s="17" t="n">
        <f aca="false">B402-C402</f>
        <v>19850</v>
      </c>
      <c r="E402" s="18" t="n">
        <f aca="false">IF(D402&lt;=1500,0.03,IF(D402&lt;=4500,0.1,IF(D402&lt;=9000,0.2,IF(D402&lt;=35000,0.25,IF(D402&lt;=55000,0.3,IF(D402&lt;=80000,0.35,0.45))))))</f>
        <v>0.25</v>
      </c>
      <c r="F402" s="18" t="n">
        <f aca="false">IF(D402&lt;=1500,0,IF(D402&lt;=4500,105,IF(D402&lt;=9000,555,IF(D402&lt;=35000,1005,IF(D402&lt;=55000,2755,IF(D402&lt;=80000,5505,13505))))))</f>
        <v>1005</v>
      </c>
      <c r="G402" s="18" t="n">
        <f aca="false">D402*E402-F402</f>
        <v>3957.5</v>
      </c>
      <c r="H402" s="17" t="n">
        <f aca="false">$B$3-B402*12</f>
        <v>-200200</v>
      </c>
      <c r="I402" s="18" t="n">
        <f aca="false">IF(H402/12&lt;=1500,0.03,IF(H402/12&lt;=4500,0.1,IF(H402/12&lt;=9000,0.2,IF(H402/12&lt;=35000,0.25,IF(H402/12&lt;=55000,0.3,IF(H402/12&lt;=80000,0.35,0.45))))))</f>
        <v>0.03</v>
      </c>
      <c r="J402" s="18" t="n">
        <f aca="false">IF(H402/12&lt;=1500,0,IF(H402/12&lt;=4500,105,IF(H402/12&lt;=9000,555,IF(H402/12&lt;=35000,1005,IF(H402/12&lt;=55000,2755,IF(H402/12&lt;=80000,5505,13505))))))</f>
        <v>0</v>
      </c>
      <c r="K402" s="17" t="n">
        <f aca="false">H402*I402-J402</f>
        <v>-6006</v>
      </c>
      <c r="L402" s="17" t="n">
        <f aca="false">K402+G402*12</f>
        <v>41484</v>
      </c>
    </row>
    <row r="403" customFormat="false" ht="14.25" hidden="false" customHeight="false" outlineLevel="0" collapsed="false">
      <c r="A403" s="16" t="n">
        <v>399</v>
      </c>
      <c r="B403" s="17" t="n">
        <v>23400</v>
      </c>
      <c r="C403" s="17" t="n">
        <v>3500</v>
      </c>
      <c r="D403" s="17" t="n">
        <f aca="false">B403-C403</f>
        <v>19900</v>
      </c>
      <c r="E403" s="18" t="n">
        <f aca="false">IF(D403&lt;=1500,0.03,IF(D403&lt;=4500,0.1,IF(D403&lt;=9000,0.2,IF(D403&lt;=35000,0.25,IF(D403&lt;=55000,0.3,IF(D403&lt;=80000,0.35,0.45))))))</f>
        <v>0.25</v>
      </c>
      <c r="F403" s="18" t="n">
        <f aca="false">IF(D403&lt;=1500,0,IF(D403&lt;=4500,105,IF(D403&lt;=9000,555,IF(D403&lt;=35000,1005,IF(D403&lt;=55000,2755,IF(D403&lt;=80000,5505,13505))))))</f>
        <v>1005</v>
      </c>
      <c r="G403" s="18" t="n">
        <f aca="false">D403*E403-F403</f>
        <v>3970</v>
      </c>
      <c r="H403" s="17" t="n">
        <f aca="false">$B$3-B403*12</f>
        <v>-200800</v>
      </c>
      <c r="I403" s="18" t="n">
        <f aca="false">IF(H403/12&lt;=1500,0.03,IF(H403/12&lt;=4500,0.1,IF(H403/12&lt;=9000,0.2,IF(H403/12&lt;=35000,0.25,IF(H403/12&lt;=55000,0.3,IF(H403/12&lt;=80000,0.35,0.45))))))</f>
        <v>0.03</v>
      </c>
      <c r="J403" s="18" t="n">
        <f aca="false">IF(H403/12&lt;=1500,0,IF(H403/12&lt;=4500,105,IF(H403/12&lt;=9000,555,IF(H403/12&lt;=35000,1005,IF(H403/12&lt;=55000,2755,IF(H403/12&lt;=80000,5505,13505))))))</f>
        <v>0</v>
      </c>
      <c r="K403" s="17" t="n">
        <f aca="false">H403*I403-J403</f>
        <v>-6024</v>
      </c>
      <c r="L403" s="17" t="n">
        <f aca="false">K403+G403*12</f>
        <v>41616</v>
      </c>
    </row>
    <row r="404" customFormat="false" ht="14.25" hidden="false" customHeight="false" outlineLevel="0" collapsed="false">
      <c r="A404" s="16" t="n">
        <v>400</v>
      </c>
      <c r="B404" s="17" t="n">
        <v>23450</v>
      </c>
      <c r="C404" s="17" t="n">
        <v>3500</v>
      </c>
      <c r="D404" s="17" t="n">
        <f aca="false">B404-C404</f>
        <v>19950</v>
      </c>
      <c r="E404" s="18" t="n">
        <f aca="false">IF(D404&lt;=1500,0.03,IF(D404&lt;=4500,0.1,IF(D404&lt;=9000,0.2,IF(D404&lt;=35000,0.25,IF(D404&lt;=55000,0.3,IF(D404&lt;=80000,0.35,0.45))))))</f>
        <v>0.25</v>
      </c>
      <c r="F404" s="18" t="n">
        <f aca="false">IF(D404&lt;=1500,0,IF(D404&lt;=4500,105,IF(D404&lt;=9000,555,IF(D404&lt;=35000,1005,IF(D404&lt;=55000,2755,IF(D404&lt;=80000,5505,13505))))))</f>
        <v>1005</v>
      </c>
      <c r="G404" s="18" t="n">
        <f aca="false">D404*E404-F404</f>
        <v>3982.5</v>
      </c>
      <c r="H404" s="17" t="n">
        <f aca="false">$B$3-B404*12</f>
        <v>-201400</v>
      </c>
      <c r="I404" s="18" t="n">
        <f aca="false">IF(H404/12&lt;=1500,0.03,IF(H404/12&lt;=4500,0.1,IF(H404/12&lt;=9000,0.2,IF(H404/12&lt;=35000,0.25,IF(H404/12&lt;=55000,0.3,IF(H404/12&lt;=80000,0.35,0.45))))))</f>
        <v>0.03</v>
      </c>
      <c r="J404" s="18" t="n">
        <f aca="false">IF(H404/12&lt;=1500,0,IF(H404/12&lt;=4500,105,IF(H404/12&lt;=9000,555,IF(H404/12&lt;=35000,1005,IF(H404/12&lt;=55000,2755,IF(H404/12&lt;=80000,5505,13505))))))</f>
        <v>0</v>
      </c>
      <c r="K404" s="17" t="n">
        <f aca="false">H404*I404-J404</f>
        <v>-6042</v>
      </c>
      <c r="L404" s="17" t="n">
        <f aca="false">K404+G404*12</f>
        <v>41748</v>
      </c>
    </row>
    <row r="405" customFormat="false" ht="14.25" hidden="false" customHeight="false" outlineLevel="0" collapsed="false">
      <c r="A405" s="16" t="n">
        <v>401</v>
      </c>
      <c r="B405" s="17" t="n">
        <v>23500</v>
      </c>
      <c r="C405" s="17" t="n">
        <v>3500</v>
      </c>
      <c r="D405" s="17" t="n">
        <f aca="false">B405-C405</f>
        <v>20000</v>
      </c>
      <c r="E405" s="18" t="n">
        <f aca="false">IF(D405&lt;=1500,0.03,IF(D405&lt;=4500,0.1,IF(D405&lt;=9000,0.2,IF(D405&lt;=35000,0.25,IF(D405&lt;=55000,0.3,IF(D405&lt;=80000,0.35,0.45))))))</f>
        <v>0.25</v>
      </c>
      <c r="F405" s="18" t="n">
        <f aca="false">IF(D405&lt;=1500,0,IF(D405&lt;=4500,105,IF(D405&lt;=9000,555,IF(D405&lt;=35000,1005,IF(D405&lt;=55000,2755,IF(D405&lt;=80000,5505,13505))))))</f>
        <v>1005</v>
      </c>
      <c r="G405" s="18" t="n">
        <f aca="false">D405*E405-F405</f>
        <v>3995</v>
      </c>
      <c r="H405" s="17" t="n">
        <f aca="false">$B$3-B405*12</f>
        <v>-202000</v>
      </c>
      <c r="I405" s="18" t="n">
        <f aca="false">IF(H405/12&lt;=1500,0.03,IF(H405/12&lt;=4500,0.1,IF(H405/12&lt;=9000,0.2,IF(H405/12&lt;=35000,0.25,IF(H405/12&lt;=55000,0.3,IF(H405/12&lt;=80000,0.35,0.45))))))</f>
        <v>0.03</v>
      </c>
      <c r="J405" s="18" t="n">
        <f aca="false">IF(H405/12&lt;=1500,0,IF(H405/12&lt;=4500,105,IF(H405/12&lt;=9000,555,IF(H405/12&lt;=35000,1005,IF(H405/12&lt;=55000,2755,IF(H405/12&lt;=80000,5505,13505))))))</f>
        <v>0</v>
      </c>
      <c r="K405" s="17" t="n">
        <f aca="false">H405*I405-J405</f>
        <v>-6060</v>
      </c>
      <c r="L405" s="17" t="n">
        <f aca="false">K405+G405*12</f>
        <v>41880</v>
      </c>
    </row>
    <row r="406" customFormat="false" ht="14.25" hidden="false" customHeight="false" outlineLevel="0" collapsed="false">
      <c r="A406" s="16" t="n">
        <v>402</v>
      </c>
      <c r="B406" s="17" t="n">
        <v>23550</v>
      </c>
      <c r="C406" s="17" t="n">
        <v>3500</v>
      </c>
      <c r="D406" s="17" t="n">
        <f aca="false">B406-C406</f>
        <v>20050</v>
      </c>
      <c r="E406" s="18" t="n">
        <f aca="false">IF(D406&lt;=1500,0.03,IF(D406&lt;=4500,0.1,IF(D406&lt;=9000,0.2,IF(D406&lt;=35000,0.25,IF(D406&lt;=55000,0.3,IF(D406&lt;=80000,0.35,0.45))))))</f>
        <v>0.25</v>
      </c>
      <c r="F406" s="18" t="n">
        <f aca="false">IF(D406&lt;=1500,0,IF(D406&lt;=4500,105,IF(D406&lt;=9000,555,IF(D406&lt;=35000,1005,IF(D406&lt;=55000,2755,IF(D406&lt;=80000,5505,13505))))))</f>
        <v>1005</v>
      </c>
      <c r="G406" s="18" t="n">
        <f aca="false">D406*E406-F406</f>
        <v>4007.5</v>
      </c>
      <c r="H406" s="17" t="n">
        <f aca="false">$B$3-B406*12</f>
        <v>-202600</v>
      </c>
      <c r="I406" s="18" t="n">
        <f aca="false">IF(H406/12&lt;=1500,0.03,IF(H406/12&lt;=4500,0.1,IF(H406/12&lt;=9000,0.2,IF(H406/12&lt;=35000,0.25,IF(H406/12&lt;=55000,0.3,IF(H406/12&lt;=80000,0.35,0.45))))))</f>
        <v>0.03</v>
      </c>
      <c r="J406" s="18" t="n">
        <f aca="false">IF(H406/12&lt;=1500,0,IF(H406/12&lt;=4500,105,IF(H406/12&lt;=9000,555,IF(H406/12&lt;=35000,1005,IF(H406/12&lt;=55000,2755,IF(H406/12&lt;=80000,5505,13505))))))</f>
        <v>0</v>
      </c>
      <c r="K406" s="17" t="n">
        <f aca="false">H406*I406-J406</f>
        <v>-6078</v>
      </c>
      <c r="L406" s="17" t="n">
        <f aca="false">K406+G406*12</f>
        <v>42012</v>
      </c>
    </row>
    <row r="407" customFormat="false" ht="14.25" hidden="false" customHeight="false" outlineLevel="0" collapsed="false">
      <c r="A407" s="16" t="n">
        <v>403</v>
      </c>
      <c r="B407" s="17" t="n">
        <v>23600</v>
      </c>
      <c r="C407" s="17" t="n">
        <v>3500</v>
      </c>
      <c r="D407" s="17" t="n">
        <f aca="false">B407-C407</f>
        <v>20100</v>
      </c>
      <c r="E407" s="18" t="n">
        <f aca="false">IF(D407&lt;=1500,0.03,IF(D407&lt;=4500,0.1,IF(D407&lt;=9000,0.2,IF(D407&lt;=35000,0.25,IF(D407&lt;=55000,0.3,IF(D407&lt;=80000,0.35,0.45))))))</f>
        <v>0.25</v>
      </c>
      <c r="F407" s="18" t="n">
        <f aca="false">IF(D407&lt;=1500,0,IF(D407&lt;=4500,105,IF(D407&lt;=9000,555,IF(D407&lt;=35000,1005,IF(D407&lt;=55000,2755,IF(D407&lt;=80000,5505,13505))))))</f>
        <v>1005</v>
      </c>
      <c r="G407" s="18" t="n">
        <f aca="false">D407*E407-F407</f>
        <v>4020</v>
      </c>
      <c r="H407" s="17" t="n">
        <f aca="false">$B$3-B407*12</f>
        <v>-203200</v>
      </c>
      <c r="I407" s="18" t="n">
        <f aca="false">IF(H407/12&lt;=1500,0.03,IF(H407/12&lt;=4500,0.1,IF(H407/12&lt;=9000,0.2,IF(H407/12&lt;=35000,0.25,IF(H407/12&lt;=55000,0.3,IF(H407/12&lt;=80000,0.35,0.45))))))</f>
        <v>0.03</v>
      </c>
      <c r="J407" s="18" t="n">
        <f aca="false">IF(H407/12&lt;=1500,0,IF(H407/12&lt;=4500,105,IF(H407/12&lt;=9000,555,IF(H407/12&lt;=35000,1005,IF(H407/12&lt;=55000,2755,IF(H407/12&lt;=80000,5505,13505))))))</f>
        <v>0</v>
      </c>
      <c r="K407" s="17" t="n">
        <f aca="false">H407*I407-J407</f>
        <v>-6096</v>
      </c>
      <c r="L407" s="17" t="n">
        <f aca="false">K407+G407*12</f>
        <v>42144</v>
      </c>
    </row>
    <row r="408" customFormat="false" ht="14.25" hidden="false" customHeight="false" outlineLevel="0" collapsed="false">
      <c r="A408" s="16" t="n">
        <v>404</v>
      </c>
      <c r="B408" s="17" t="n">
        <v>23650</v>
      </c>
      <c r="C408" s="17" t="n">
        <v>3500</v>
      </c>
      <c r="D408" s="17" t="n">
        <f aca="false">B408-C408</f>
        <v>20150</v>
      </c>
      <c r="E408" s="18" t="n">
        <f aca="false">IF(D408&lt;=1500,0.03,IF(D408&lt;=4500,0.1,IF(D408&lt;=9000,0.2,IF(D408&lt;=35000,0.25,IF(D408&lt;=55000,0.3,IF(D408&lt;=80000,0.35,0.45))))))</f>
        <v>0.25</v>
      </c>
      <c r="F408" s="18" t="n">
        <f aca="false">IF(D408&lt;=1500,0,IF(D408&lt;=4500,105,IF(D408&lt;=9000,555,IF(D408&lt;=35000,1005,IF(D408&lt;=55000,2755,IF(D408&lt;=80000,5505,13505))))))</f>
        <v>1005</v>
      </c>
      <c r="G408" s="18" t="n">
        <f aca="false">D408*E408-F408</f>
        <v>4032.5</v>
      </c>
      <c r="H408" s="17" t="n">
        <f aca="false">$B$3-B408*12</f>
        <v>-203800</v>
      </c>
      <c r="I408" s="18" t="n">
        <f aca="false">IF(H408/12&lt;=1500,0.03,IF(H408/12&lt;=4500,0.1,IF(H408/12&lt;=9000,0.2,IF(H408/12&lt;=35000,0.25,IF(H408/12&lt;=55000,0.3,IF(H408/12&lt;=80000,0.35,0.45))))))</f>
        <v>0.03</v>
      </c>
      <c r="J408" s="18" t="n">
        <f aca="false">IF(H408/12&lt;=1500,0,IF(H408/12&lt;=4500,105,IF(H408/12&lt;=9000,555,IF(H408/12&lt;=35000,1005,IF(H408/12&lt;=55000,2755,IF(H408/12&lt;=80000,5505,13505))))))</f>
        <v>0</v>
      </c>
      <c r="K408" s="17" t="n">
        <f aca="false">H408*I408-J408</f>
        <v>-6114</v>
      </c>
      <c r="L408" s="17" t="n">
        <f aca="false">K408+G408*12</f>
        <v>42276</v>
      </c>
    </row>
    <row r="409" customFormat="false" ht="14.25" hidden="false" customHeight="false" outlineLevel="0" collapsed="false">
      <c r="A409" s="16" t="n">
        <v>405</v>
      </c>
      <c r="B409" s="17" t="n">
        <v>23700</v>
      </c>
      <c r="C409" s="17" t="n">
        <v>3500</v>
      </c>
      <c r="D409" s="17" t="n">
        <f aca="false">B409-C409</f>
        <v>20200</v>
      </c>
      <c r="E409" s="18" t="n">
        <f aca="false">IF(D409&lt;=1500,0.03,IF(D409&lt;=4500,0.1,IF(D409&lt;=9000,0.2,IF(D409&lt;=35000,0.25,IF(D409&lt;=55000,0.3,IF(D409&lt;=80000,0.35,0.45))))))</f>
        <v>0.25</v>
      </c>
      <c r="F409" s="18" t="n">
        <f aca="false">IF(D409&lt;=1500,0,IF(D409&lt;=4500,105,IF(D409&lt;=9000,555,IF(D409&lt;=35000,1005,IF(D409&lt;=55000,2755,IF(D409&lt;=80000,5505,13505))))))</f>
        <v>1005</v>
      </c>
      <c r="G409" s="18" t="n">
        <f aca="false">D409*E409-F409</f>
        <v>4045</v>
      </c>
      <c r="H409" s="17" t="n">
        <f aca="false">$B$3-B409*12</f>
        <v>-204400</v>
      </c>
      <c r="I409" s="18" t="n">
        <f aca="false">IF(H409/12&lt;=1500,0.03,IF(H409/12&lt;=4500,0.1,IF(H409/12&lt;=9000,0.2,IF(H409/12&lt;=35000,0.25,IF(H409/12&lt;=55000,0.3,IF(H409/12&lt;=80000,0.35,0.45))))))</f>
        <v>0.03</v>
      </c>
      <c r="J409" s="18" t="n">
        <f aca="false">IF(H409/12&lt;=1500,0,IF(H409/12&lt;=4500,105,IF(H409/12&lt;=9000,555,IF(H409/12&lt;=35000,1005,IF(H409/12&lt;=55000,2755,IF(H409/12&lt;=80000,5505,13505))))))</f>
        <v>0</v>
      </c>
      <c r="K409" s="17" t="n">
        <f aca="false">H409*I409-J409</f>
        <v>-6132</v>
      </c>
      <c r="L409" s="17" t="n">
        <f aca="false">K409+G409*12</f>
        <v>42408</v>
      </c>
    </row>
    <row r="410" customFormat="false" ht="14.25" hidden="false" customHeight="false" outlineLevel="0" collapsed="false">
      <c r="A410" s="16" t="n">
        <v>406</v>
      </c>
      <c r="B410" s="17" t="n">
        <v>23750</v>
      </c>
      <c r="C410" s="17" t="n">
        <v>3500</v>
      </c>
      <c r="D410" s="17" t="n">
        <f aca="false">B410-C410</f>
        <v>20250</v>
      </c>
      <c r="E410" s="18" t="n">
        <f aca="false">IF(D410&lt;=1500,0.03,IF(D410&lt;=4500,0.1,IF(D410&lt;=9000,0.2,IF(D410&lt;=35000,0.25,IF(D410&lt;=55000,0.3,IF(D410&lt;=80000,0.35,0.45))))))</f>
        <v>0.25</v>
      </c>
      <c r="F410" s="18" t="n">
        <f aca="false">IF(D410&lt;=1500,0,IF(D410&lt;=4500,105,IF(D410&lt;=9000,555,IF(D410&lt;=35000,1005,IF(D410&lt;=55000,2755,IF(D410&lt;=80000,5505,13505))))))</f>
        <v>1005</v>
      </c>
      <c r="G410" s="18" t="n">
        <f aca="false">D410*E410-F410</f>
        <v>4057.5</v>
      </c>
      <c r="H410" s="17" t="n">
        <f aca="false">$B$3-B410*12</f>
        <v>-205000</v>
      </c>
      <c r="I410" s="18" t="n">
        <f aca="false">IF(H410/12&lt;=1500,0.03,IF(H410/12&lt;=4500,0.1,IF(H410/12&lt;=9000,0.2,IF(H410/12&lt;=35000,0.25,IF(H410/12&lt;=55000,0.3,IF(H410/12&lt;=80000,0.35,0.45))))))</f>
        <v>0.03</v>
      </c>
      <c r="J410" s="18" t="n">
        <f aca="false">IF(H410/12&lt;=1500,0,IF(H410/12&lt;=4500,105,IF(H410/12&lt;=9000,555,IF(H410/12&lt;=35000,1005,IF(H410/12&lt;=55000,2755,IF(H410/12&lt;=80000,5505,13505))))))</f>
        <v>0</v>
      </c>
      <c r="K410" s="17" t="n">
        <f aca="false">H410*I410-J410</f>
        <v>-6150</v>
      </c>
      <c r="L410" s="17" t="n">
        <f aca="false">K410+G410*12</f>
        <v>42540</v>
      </c>
    </row>
    <row r="411" customFormat="false" ht="14.25" hidden="false" customHeight="false" outlineLevel="0" collapsed="false">
      <c r="A411" s="16" t="n">
        <v>407</v>
      </c>
      <c r="B411" s="17" t="n">
        <v>23800</v>
      </c>
      <c r="C411" s="17" t="n">
        <v>3500</v>
      </c>
      <c r="D411" s="17" t="n">
        <f aca="false">B411-C411</f>
        <v>20300</v>
      </c>
      <c r="E411" s="18" t="n">
        <f aca="false">IF(D411&lt;=1500,0.03,IF(D411&lt;=4500,0.1,IF(D411&lt;=9000,0.2,IF(D411&lt;=35000,0.25,IF(D411&lt;=55000,0.3,IF(D411&lt;=80000,0.35,0.45))))))</f>
        <v>0.25</v>
      </c>
      <c r="F411" s="18" t="n">
        <f aca="false">IF(D411&lt;=1500,0,IF(D411&lt;=4500,105,IF(D411&lt;=9000,555,IF(D411&lt;=35000,1005,IF(D411&lt;=55000,2755,IF(D411&lt;=80000,5505,13505))))))</f>
        <v>1005</v>
      </c>
      <c r="G411" s="18" t="n">
        <f aca="false">D411*E411-F411</f>
        <v>4070</v>
      </c>
      <c r="H411" s="17" t="n">
        <f aca="false">$B$3-B411*12</f>
        <v>-205600</v>
      </c>
      <c r="I411" s="18" t="n">
        <f aca="false">IF(H411/12&lt;=1500,0.03,IF(H411/12&lt;=4500,0.1,IF(H411/12&lt;=9000,0.2,IF(H411/12&lt;=35000,0.25,IF(H411/12&lt;=55000,0.3,IF(H411/12&lt;=80000,0.35,0.45))))))</f>
        <v>0.03</v>
      </c>
      <c r="J411" s="18" t="n">
        <f aca="false">IF(H411/12&lt;=1500,0,IF(H411/12&lt;=4500,105,IF(H411/12&lt;=9000,555,IF(H411/12&lt;=35000,1005,IF(H411/12&lt;=55000,2755,IF(H411/12&lt;=80000,5505,13505))))))</f>
        <v>0</v>
      </c>
      <c r="K411" s="17" t="n">
        <f aca="false">H411*I411-J411</f>
        <v>-6168</v>
      </c>
      <c r="L411" s="17" t="n">
        <f aca="false">K411+G411*12</f>
        <v>42672</v>
      </c>
    </row>
    <row r="412" customFormat="false" ht="14.25" hidden="false" customHeight="false" outlineLevel="0" collapsed="false">
      <c r="A412" s="16" t="n">
        <v>408</v>
      </c>
      <c r="B412" s="17" t="n">
        <v>23850</v>
      </c>
      <c r="C412" s="17" t="n">
        <v>3500</v>
      </c>
      <c r="D412" s="17" t="n">
        <f aca="false">B412-C412</f>
        <v>20350</v>
      </c>
      <c r="E412" s="18" t="n">
        <f aca="false">IF(D412&lt;=1500,0.03,IF(D412&lt;=4500,0.1,IF(D412&lt;=9000,0.2,IF(D412&lt;=35000,0.25,IF(D412&lt;=55000,0.3,IF(D412&lt;=80000,0.35,0.45))))))</f>
        <v>0.25</v>
      </c>
      <c r="F412" s="18" t="n">
        <f aca="false">IF(D412&lt;=1500,0,IF(D412&lt;=4500,105,IF(D412&lt;=9000,555,IF(D412&lt;=35000,1005,IF(D412&lt;=55000,2755,IF(D412&lt;=80000,5505,13505))))))</f>
        <v>1005</v>
      </c>
      <c r="G412" s="18" t="n">
        <f aca="false">D412*E412-F412</f>
        <v>4082.5</v>
      </c>
      <c r="H412" s="17" t="n">
        <f aca="false">$B$3-B412*12</f>
        <v>-206200</v>
      </c>
      <c r="I412" s="18" t="n">
        <f aca="false">IF(H412/12&lt;=1500,0.03,IF(H412/12&lt;=4500,0.1,IF(H412/12&lt;=9000,0.2,IF(H412/12&lt;=35000,0.25,IF(H412/12&lt;=55000,0.3,IF(H412/12&lt;=80000,0.35,0.45))))))</f>
        <v>0.03</v>
      </c>
      <c r="J412" s="18" t="n">
        <f aca="false">IF(H412/12&lt;=1500,0,IF(H412/12&lt;=4500,105,IF(H412/12&lt;=9000,555,IF(H412/12&lt;=35000,1005,IF(H412/12&lt;=55000,2755,IF(H412/12&lt;=80000,5505,13505))))))</f>
        <v>0</v>
      </c>
      <c r="K412" s="17" t="n">
        <f aca="false">H412*I412-J412</f>
        <v>-6186</v>
      </c>
      <c r="L412" s="17" t="n">
        <f aca="false">K412+G412*12</f>
        <v>42804</v>
      </c>
    </row>
    <row r="413" customFormat="false" ht="14.25" hidden="false" customHeight="false" outlineLevel="0" collapsed="false">
      <c r="A413" s="16" t="n">
        <v>409</v>
      </c>
      <c r="B413" s="17" t="n">
        <v>23900</v>
      </c>
      <c r="C413" s="17" t="n">
        <v>3500</v>
      </c>
      <c r="D413" s="17" t="n">
        <f aca="false">B413-C413</f>
        <v>20400</v>
      </c>
      <c r="E413" s="18" t="n">
        <f aca="false">IF(D413&lt;=1500,0.03,IF(D413&lt;=4500,0.1,IF(D413&lt;=9000,0.2,IF(D413&lt;=35000,0.25,IF(D413&lt;=55000,0.3,IF(D413&lt;=80000,0.35,0.45))))))</f>
        <v>0.25</v>
      </c>
      <c r="F413" s="18" t="n">
        <f aca="false">IF(D413&lt;=1500,0,IF(D413&lt;=4500,105,IF(D413&lt;=9000,555,IF(D413&lt;=35000,1005,IF(D413&lt;=55000,2755,IF(D413&lt;=80000,5505,13505))))))</f>
        <v>1005</v>
      </c>
      <c r="G413" s="18" t="n">
        <f aca="false">D413*E413-F413</f>
        <v>4095</v>
      </c>
      <c r="H413" s="17" t="n">
        <f aca="false">$B$3-B413*12</f>
        <v>-206800</v>
      </c>
      <c r="I413" s="18" t="n">
        <f aca="false">IF(H413/12&lt;=1500,0.03,IF(H413/12&lt;=4500,0.1,IF(H413/12&lt;=9000,0.2,IF(H413/12&lt;=35000,0.25,IF(H413/12&lt;=55000,0.3,IF(H413/12&lt;=80000,0.35,0.45))))))</f>
        <v>0.03</v>
      </c>
      <c r="J413" s="18" t="n">
        <f aca="false">IF(H413/12&lt;=1500,0,IF(H413/12&lt;=4500,105,IF(H413/12&lt;=9000,555,IF(H413/12&lt;=35000,1005,IF(H413/12&lt;=55000,2755,IF(H413/12&lt;=80000,5505,13505))))))</f>
        <v>0</v>
      </c>
      <c r="K413" s="17" t="n">
        <f aca="false">H413*I413-J413</f>
        <v>-6204</v>
      </c>
      <c r="L413" s="17" t="n">
        <f aca="false">K413+G413*12</f>
        <v>42936</v>
      </c>
    </row>
    <row r="414" customFormat="false" ht="14.25" hidden="false" customHeight="false" outlineLevel="0" collapsed="false">
      <c r="A414" s="16" t="n">
        <v>410</v>
      </c>
      <c r="B414" s="17" t="n">
        <v>23950</v>
      </c>
      <c r="C414" s="17" t="n">
        <v>3500</v>
      </c>
      <c r="D414" s="17" t="n">
        <f aca="false">B414-C414</f>
        <v>20450</v>
      </c>
      <c r="E414" s="18" t="n">
        <f aca="false">IF(D414&lt;=1500,0.03,IF(D414&lt;=4500,0.1,IF(D414&lt;=9000,0.2,IF(D414&lt;=35000,0.25,IF(D414&lt;=55000,0.3,IF(D414&lt;=80000,0.35,0.45))))))</f>
        <v>0.25</v>
      </c>
      <c r="F414" s="18" t="n">
        <f aca="false">IF(D414&lt;=1500,0,IF(D414&lt;=4500,105,IF(D414&lt;=9000,555,IF(D414&lt;=35000,1005,IF(D414&lt;=55000,2755,IF(D414&lt;=80000,5505,13505))))))</f>
        <v>1005</v>
      </c>
      <c r="G414" s="18" t="n">
        <f aca="false">D414*E414-F414</f>
        <v>4107.5</v>
      </c>
      <c r="H414" s="17" t="n">
        <f aca="false">$B$3-B414*12</f>
        <v>-207400</v>
      </c>
      <c r="I414" s="18" t="n">
        <f aca="false">IF(H414/12&lt;=1500,0.03,IF(H414/12&lt;=4500,0.1,IF(H414/12&lt;=9000,0.2,IF(H414/12&lt;=35000,0.25,IF(H414/12&lt;=55000,0.3,IF(H414/12&lt;=80000,0.35,0.45))))))</f>
        <v>0.03</v>
      </c>
      <c r="J414" s="18" t="n">
        <f aca="false">IF(H414/12&lt;=1500,0,IF(H414/12&lt;=4500,105,IF(H414/12&lt;=9000,555,IF(H414/12&lt;=35000,1005,IF(H414/12&lt;=55000,2755,IF(H414/12&lt;=80000,5505,13505))))))</f>
        <v>0</v>
      </c>
      <c r="K414" s="17" t="n">
        <f aca="false">H414*I414-J414</f>
        <v>-6222</v>
      </c>
      <c r="L414" s="17" t="n">
        <f aca="false">K414+G414*12</f>
        <v>43068</v>
      </c>
    </row>
    <row r="415" customFormat="false" ht="14.25" hidden="false" customHeight="false" outlineLevel="0" collapsed="false">
      <c r="A415" s="16" t="n">
        <v>411</v>
      </c>
      <c r="B415" s="17" t="n">
        <v>24000</v>
      </c>
      <c r="C415" s="17" t="n">
        <v>3500</v>
      </c>
      <c r="D415" s="17" t="n">
        <f aca="false">B415-C415</f>
        <v>20500</v>
      </c>
      <c r="E415" s="18" t="n">
        <f aca="false">IF(D415&lt;=1500,0.03,IF(D415&lt;=4500,0.1,IF(D415&lt;=9000,0.2,IF(D415&lt;=35000,0.25,IF(D415&lt;=55000,0.3,IF(D415&lt;=80000,0.35,0.45))))))</f>
        <v>0.25</v>
      </c>
      <c r="F415" s="18" t="n">
        <f aca="false">IF(D415&lt;=1500,0,IF(D415&lt;=4500,105,IF(D415&lt;=9000,555,IF(D415&lt;=35000,1005,IF(D415&lt;=55000,2755,IF(D415&lt;=80000,5505,13505))))))</f>
        <v>1005</v>
      </c>
      <c r="G415" s="18" t="n">
        <f aca="false">D415*E415-F415</f>
        <v>4120</v>
      </c>
      <c r="H415" s="17" t="n">
        <f aca="false">$B$3-B415*12</f>
        <v>-208000</v>
      </c>
      <c r="I415" s="18" t="n">
        <f aca="false">IF(H415/12&lt;=1500,0.03,IF(H415/12&lt;=4500,0.1,IF(H415/12&lt;=9000,0.2,IF(H415/12&lt;=35000,0.25,IF(H415/12&lt;=55000,0.3,IF(H415/12&lt;=80000,0.35,0.45))))))</f>
        <v>0.03</v>
      </c>
      <c r="J415" s="18" t="n">
        <f aca="false">IF(H415/12&lt;=1500,0,IF(H415/12&lt;=4500,105,IF(H415/12&lt;=9000,555,IF(H415/12&lt;=35000,1005,IF(H415/12&lt;=55000,2755,IF(H415/12&lt;=80000,5505,13505))))))</f>
        <v>0</v>
      </c>
      <c r="K415" s="17" t="n">
        <f aca="false">H415*I415-J415</f>
        <v>-6240</v>
      </c>
      <c r="L415" s="17" t="n">
        <f aca="false">K415+G415*12</f>
        <v>43200</v>
      </c>
    </row>
    <row r="416" customFormat="false" ht="14.25" hidden="false" customHeight="false" outlineLevel="0" collapsed="false">
      <c r="A416" s="16" t="n">
        <v>412</v>
      </c>
      <c r="B416" s="17" t="n">
        <v>24050</v>
      </c>
      <c r="C416" s="17" t="n">
        <v>3500</v>
      </c>
      <c r="D416" s="17" t="n">
        <f aca="false">B416-C416</f>
        <v>20550</v>
      </c>
      <c r="E416" s="18" t="n">
        <f aca="false">IF(D416&lt;=1500,0.03,IF(D416&lt;=4500,0.1,IF(D416&lt;=9000,0.2,IF(D416&lt;=35000,0.25,IF(D416&lt;=55000,0.3,IF(D416&lt;=80000,0.35,0.45))))))</f>
        <v>0.25</v>
      </c>
      <c r="F416" s="18" t="n">
        <f aca="false">IF(D416&lt;=1500,0,IF(D416&lt;=4500,105,IF(D416&lt;=9000,555,IF(D416&lt;=35000,1005,IF(D416&lt;=55000,2755,IF(D416&lt;=80000,5505,13505))))))</f>
        <v>1005</v>
      </c>
      <c r="G416" s="18" t="n">
        <f aca="false">D416*E416-F416</f>
        <v>4132.5</v>
      </c>
      <c r="H416" s="17" t="n">
        <f aca="false">$B$3-B416*12</f>
        <v>-208600</v>
      </c>
      <c r="I416" s="18" t="n">
        <f aca="false">IF(H416/12&lt;=1500,0.03,IF(H416/12&lt;=4500,0.1,IF(H416/12&lt;=9000,0.2,IF(H416/12&lt;=35000,0.25,IF(H416/12&lt;=55000,0.3,IF(H416/12&lt;=80000,0.35,0.45))))))</f>
        <v>0.03</v>
      </c>
      <c r="J416" s="18" t="n">
        <f aca="false">IF(H416/12&lt;=1500,0,IF(H416/12&lt;=4500,105,IF(H416/12&lt;=9000,555,IF(H416/12&lt;=35000,1005,IF(H416/12&lt;=55000,2755,IF(H416/12&lt;=80000,5505,13505))))))</f>
        <v>0</v>
      </c>
      <c r="K416" s="17" t="n">
        <f aca="false">H416*I416-J416</f>
        <v>-6258</v>
      </c>
      <c r="L416" s="17" t="n">
        <f aca="false">K416+G416*12</f>
        <v>43332</v>
      </c>
    </row>
    <row r="417" customFormat="false" ht="14.25" hidden="false" customHeight="false" outlineLevel="0" collapsed="false">
      <c r="A417" s="16" t="n">
        <v>413</v>
      </c>
      <c r="B417" s="17" t="n">
        <v>24100</v>
      </c>
      <c r="C417" s="17" t="n">
        <v>3500</v>
      </c>
      <c r="D417" s="17" t="n">
        <f aca="false">B417-C417</f>
        <v>20600</v>
      </c>
      <c r="E417" s="18" t="n">
        <f aca="false">IF(D417&lt;=1500,0.03,IF(D417&lt;=4500,0.1,IF(D417&lt;=9000,0.2,IF(D417&lt;=35000,0.25,IF(D417&lt;=55000,0.3,IF(D417&lt;=80000,0.35,0.45))))))</f>
        <v>0.25</v>
      </c>
      <c r="F417" s="18" t="n">
        <f aca="false">IF(D417&lt;=1500,0,IF(D417&lt;=4500,105,IF(D417&lt;=9000,555,IF(D417&lt;=35000,1005,IF(D417&lt;=55000,2755,IF(D417&lt;=80000,5505,13505))))))</f>
        <v>1005</v>
      </c>
      <c r="G417" s="18" t="n">
        <f aca="false">D417*E417-F417</f>
        <v>4145</v>
      </c>
      <c r="H417" s="17" t="n">
        <f aca="false">$B$3-B417*12</f>
        <v>-209200</v>
      </c>
      <c r="I417" s="18" t="n">
        <f aca="false">IF(H417/12&lt;=1500,0.03,IF(H417/12&lt;=4500,0.1,IF(H417/12&lt;=9000,0.2,IF(H417/12&lt;=35000,0.25,IF(H417/12&lt;=55000,0.3,IF(H417/12&lt;=80000,0.35,0.45))))))</f>
        <v>0.03</v>
      </c>
      <c r="J417" s="18" t="n">
        <f aca="false">IF(H417/12&lt;=1500,0,IF(H417/12&lt;=4500,105,IF(H417/12&lt;=9000,555,IF(H417/12&lt;=35000,1005,IF(H417/12&lt;=55000,2755,IF(H417/12&lt;=80000,5505,13505))))))</f>
        <v>0</v>
      </c>
      <c r="K417" s="17" t="n">
        <f aca="false">H417*I417-J417</f>
        <v>-6276</v>
      </c>
      <c r="L417" s="17" t="n">
        <f aca="false">K417+G417*12</f>
        <v>43464</v>
      </c>
    </row>
    <row r="418" customFormat="false" ht="14.25" hidden="false" customHeight="false" outlineLevel="0" collapsed="false">
      <c r="A418" s="16" t="n">
        <v>414</v>
      </c>
      <c r="B418" s="17" t="n">
        <v>24150</v>
      </c>
      <c r="C418" s="17" t="n">
        <v>3500</v>
      </c>
      <c r="D418" s="17" t="n">
        <f aca="false">B418-C418</f>
        <v>20650</v>
      </c>
      <c r="E418" s="18" t="n">
        <f aca="false">IF(D418&lt;=1500,0.03,IF(D418&lt;=4500,0.1,IF(D418&lt;=9000,0.2,IF(D418&lt;=35000,0.25,IF(D418&lt;=55000,0.3,IF(D418&lt;=80000,0.35,0.45))))))</f>
        <v>0.25</v>
      </c>
      <c r="F418" s="18" t="n">
        <f aca="false">IF(D418&lt;=1500,0,IF(D418&lt;=4500,105,IF(D418&lt;=9000,555,IF(D418&lt;=35000,1005,IF(D418&lt;=55000,2755,IF(D418&lt;=80000,5505,13505))))))</f>
        <v>1005</v>
      </c>
      <c r="G418" s="18" t="n">
        <f aca="false">D418*E418-F418</f>
        <v>4157.5</v>
      </c>
      <c r="H418" s="17" t="n">
        <f aca="false">$B$3-B418*12</f>
        <v>-209800</v>
      </c>
      <c r="I418" s="18" t="n">
        <f aca="false">IF(H418/12&lt;=1500,0.03,IF(H418/12&lt;=4500,0.1,IF(H418/12&lt;=9000,0.2,IF(H418/12&lt;=35000,0.25,IF(H418/12&lt;=55000,0.3,IF(H418/12&lt;=80000,0.35,0.45))))))</f>
        <v>0.03</v>
      </c>
      <c r="J418" s="18" t="n">
        <f aca="false">IF(H418/12&lt;=1500,0,IF(H418/12&lt;=4500,105,IF(H418/12&lt;=9000,555,IF(H418/12&lt;=35000,1005,IF(H418/12&lt;=55000,2755,IF(H418/12&lt;=80000,5505,13505))))))</f>
        <v>0</v>
      </c>
      <c r="K418" s="17" t="n">
        <f aca="false">H418*I418-J418</f>
        <v>-6294</v>
      </c>
      <c r="L418" s="17" t="n">
        <f aca="false">K418+G418*12</f>
        <v>43596</v>
      </c>
    </row>
    <row r="419" customFormat="false" ht="14.25" hidden="false" customHeight="false" outlineLevel="0" collapsed="false">
      <c r="A419" s="16" t="n">
        <v>415</v>
      </c>
      <c r="B419" s="17" t="n">
        <v>24200</v>
      </c>
      <c r="C419" s="17" t="n">
        <v>3500</v>
      </c>
      <c r="D419" s="17" t="n">
        <f aca="false">B419-C419</f>
        <v>20700</v>
      </c>
      <c r="E419" s="18" t="n">
        <f aca="false">IF(D419&lt;=1500,0.03,IF(D419&lt;=4500,0.1,IF(D419&lt;=9000,0.2,IF(D419&lt;=35000,0.25,IF(D419&lt;=55000,0.3,IF(D419&lt;=80000,0.35,0.45))))))</f>
        <v>0.25</v>
      </c>
      <c r="F419" s="18" t="n">
        <f aca="false">IF(D419&lt;=1500,0,IF(D419&lt;=4500,105,IF(D419&lt;=9000,555,IF(D419&lt;=35000,1005,IF(D419&lt;=55000,2755,IF(D419&lt;=80000,5505,13505))))))</f>
        <v>1005</v>
      </c>
      <c r="G419" s="18" t="n">
        <f aca="false">D419*E419-F419</f>
        <v>4170</v>
      </c>
      <c r="H419" s="17" t="n">
        <f aca="false">$B$3-B419*12</f>
        <v>-210400</v>
      </c>
      <c r="I419" s="18" t="n">
        <f aca="false">IF(H419/12&lt;=1500,0.03,IF(H419/12&lt;=4500,0.1,IF(H419/12&lt;=9000,0.2,IF(H419/12&lt;=35000,0.25,IF(H419/12&lt;=55000,0.3,IF(H419/12&lt;=80000,0.35,0.45))))))</f>
        <v>0.03</v>
      </c>
      <c r="J419" s="18" t="n">
        <f aca="false">IF(H419/12&lt;=1500,0,IF(H419/12&lt;=4500,105,IF(H419/12&lt;=9000,555,IF(H419/12&lt;=35000,1005,IF(H419/12&lt;=55000,2755,IF(H419/12&lt;=80000,5505,13505))))))</f>
        <v>0</v>
      </c>
      <c r="K419" s="17" t="n">
        <f aca="false">H419*I419-J419</f>
        <v>-6312</v>
      </c>
      <c r="L419" s="17" t="n">
        <f aca="false">K419+G419*12</f>
        <v>43728</v>
      </c>
    </row>
    <row r="420" customFormat="false" ht="14.25" hidden="false" customHeight="false" outlineLevel="0" collapsed="false">
      <c r="A420" s="16" t="n">
        <v>416</v>
      </c>
      <c r="B420" s="17" t="n">
        <v>24250</v>
      </c>
      <c r="C420" s="17" t="n">
        <v>3500</v>
      </c>
      <c r="D420" s="17" t="n">
        <f aca="false">B420-C420</f>
        <v>20750</v>
      </c>
      <c r="E420" s="18" t="n">
        <f aca="false">IF(D420&lt;=1500,0.03,IF(D420&lt;=4500,0.1,IF(D420&lt;=9000,0.2,IF(D420&lt;=35000,0.25,IF(D420&lt;=55000,0.3,IF(D420&lt;=80000,0.35,0.45))))))</f>
        <v>0.25</v>
      </c>
      <c r="F420" s="18" t="n">
        <f aca="false">IF(D420&lt;=1500,0,IF(D420&lt;=4500,105,IF(D420&lt;=9000,555,IF(D420&lt;=35000,1005,IF(D420&lt;=55000,2755,IF(D420&lt;=80000,5505,13505))))))</f>
        <v>1005</v>
      </c>
      <c r="G420" s="18" t="n">
        <f aca="false">D420*E420-F420</f>
        <v>4182.5</v>
      </c>
      <c r="H420" s="17" t="n">
        <f aca="false">$B$3-B420*12</f>
        <v>-211000</v>
      </c>
      <c r="I420" s="18" t="n">
        <f aca="false">IF(H420/12&lt;=1500,0.03,IF(H420/12&lt;=4500,0.1,IF(H420/12&lt;=9000,0.2,IF(H420/12&lt;=35000,0.25,IF(H420/12&lt;=55000,0.3,IF(H420/12&lt;=80000,0.35,0.45))))))</f>
        <v>0.03</v>
      </c>
      <c r="J420" s="18" t="n">
        <f aca="false">IF(H420/12&lt;=1500,0,IF(H420/12&lt;=4500,105,IF(H420/12&lt;=9000,555,IF(H420/12&lt;=35000,1005,IF(H420/12&lt;=55000,2755,IF(H420/12&lt;=80000,5505,13505))))))</f>
        <v>0</v>
      </c>
      <c r="K420" s="17" t="n">
        <f aca="false">H420*I420-J420</f>
        <v>-6330</v>
      </c>
      <c r="L420" s="17" t="n">
        <f aca="false">K420+G420*12</f>
        <v>43860</v>
      </c>
    </row>
    <row r="421" customFormat="false" ht="14.25" hidden="false" customHeight="false" outlineLevel="0" collapsed="false">
      <c r="A421" s="16" t="n">
        <v>417</v>
      </c>
      <c r="B421" s="17" t="n">
        <v>24300</v>
      </c>
      <c r="C421" s="17" t="n">
        <v>3500</v>
      </c>
      <c r="D421" s="17" t="n">
        <f aca="false">B421-C421</f>
        <v>20800</v>
      </c>
      <c r="E421" s="18" t="n">
        <f aca="false">IF(D421&lt;=1500,0.03,IF(D421&lt;=4500,0.1,IF(D421&lt;=9000,0.2,IF(D421&lt;=35000,0.25,IF(D421&lt;=55000,0.3,IF(D421&lt;=80000,0.35,0.45))))))</f>
        <v>0.25</v>
      </c>
      <c r="F421" s="18" t="n">
        <f aca="false">IF(D421&lt;=1500,0,IF(D421&lt;=4500,105,IF(D421&lt;=9000,555,IF(D421&lt;=35000,1005,IF(D421&lt;=55000,2755,IF(D421&lt;=80000,5505,13505))))))</f>
        <v>1005</v>
      </c>
      <c r="G421" s="18" t="n">
        <f aca="false">D421*E421-F421</f>
        <v>4195</v>
      </c>
      <c r="H421" s="17" t="n">
        <f aca="false">$B$3-B421*12</f>
        <v>-211600</v>
      </c>
      <c r="I421" s="18" t="n">
        <f aca="false">IF(H421/12&lt;=1500,0.03,IF(H421/12&lt;=4500,0.1,IF(H421/12&lt;=9000,0.2,IF(H421/12&lt;=35000,0.25,IF(H421/12&lt;=55000,0.3,IF(H421/12&lt;=80000,0.35,0.45))))))</f>
        <v>0.03</v>
      </c>
      <c r="J421" s="18" t="n">
        <f aca="false">IF(H421/12&lt;=1500,0,IF(H421/12&lt;=4500,105,IF(H421/12&lt;=9000,555,IF(H421/12&lt;=35000,1005,IF(H421/12&lt;=55000,2755,IF(H421/12&lt;=80000,5505,13505))))))</f>
        <v>0</v>
      </c>
      <c r="K421" s="17" t="n">
        <f aca="false">H421*I421-J421</f>
        <v>-6348</v>
      </c>
      <c r="L421" s="17" t="n">
        <f aca="false">K421+G421*12</f>
        <v>43992</v>
      </c>
    </row>
    <row r="422" customFormat="false" ht="14.25" hidden="false" customHeight="false" outlineLevel="0" collapsed="false">
      <c r="A422" s="16" t="n">
        <v>418</v>
      </c>
      <c r="B422" s="17" t="n">
        <v>24350</v>
      </c>
      <c r="C422" s="17" t="n">
        <v>3500</v>
      </c>
      <c r="D422" s="17" t="n">
        <f aca="false">B422-C422</f>
        <v>20850</v>
      </c>
      <c r="E422" s="18" t="n">
        <f aca="false">IF(D422&lt;=1500,0.03,IF(D422&lt;=4500,0.1,IF(D422&lt;=9000,0.2,IF(D422&lt;=35000,0.25,IF(D422&lt;=55000,0.3,IF(D422&lt;=80000,0.35,0.45))))))</f>
        <v>0.25</v>
      </c>
      <c r="F422" s="18" t="n">
        <f aca="false">IF(D422&lt;=1500,0,IF(D422&lt;=4500,105,IF(D422&lt;=9000,555,IF(D422&lt;=35000,1005,IF(D422&lt;=55000,2755,IF(D422&lt;=80000,5505,13505))))))</f>
        <v>1005</v>
      </c>
      <c r="G422" s="18" t="n">
        <f aca="false">D422*E422-F422</f>
        <v>4207.5</v>
      </c>
      <c r="H422" s="17" t="n">
        <f aca="false">$B$3-B422*12</f>
        <v>-212200</v>
      </c>
      <c r="I422" s="18" t="n">
        <f aca="false">IF(H422/12&lt;=1500,0.03,IF(H422/12&lt;=4500,0.1,IF(H422/12&lt;=9000,0.2,IF(H422/12&lt;=35000,0.25,IF(H422/12&lt;=55000,0.3,IF(H422/12&lt;=80000,0.35,0.45))))))</f>
        <v>0.03</v>
      </c>
      <c r="J422" s="18" t="n">
        <f aca="false">IF(H422/12&lt;=1500,0,IF(H422/12&lt;=4500,105,IF(H422/12&lt;=9000,555,IF(H422/12&lt;=35000,1005,IF(H422/12&lt;=55000,2755,IF(H422/12&lt;=80000,5505,13505))))))</f>
        <v>0</v>
      </c>
      <c r="K422" s="17" t="n">
        <f aca="false">H422*I422-J422</f>
        <v>-6366</v>
      </c>
      <c r="L422" s="17" t="n">
        <f aca="false">K422+G422*12</f>
        <v>44124</v>
      </c>
    </row>
    <row r="423" customFormat="false" ht="14.25" hidden="false" customHeight="false" outlineLevel="0" collapsed="false">
      <c r="A423" s="16" t="n">
        <v>419</v>
      </c>
      <c r="B423" s="17" t="n">
        <v>24400</v>
      </c>
      <c r="C423" s="17" t="n">
        <v>3500</v>
      </c>
      <c r="D423" s="17" t="n">
        <f aca="false">B423-C423</f>
        <v>20900</v>
      </c>
      <c r="E423" s="18" t="n">
        <f aca="false">IF(D423&lt;=1500,0.03,IF(D423&lt;=4500,0.1,IF(D423&lt;=9000,0.2,IF(D423&lt;=35000,0.25,IF(D423&lt;=55000,0.3,IF(D423&lt;=80000,0.35,0.45))))))</f>
        <v>0.25</v>
      </c>
      <c r="F423" s="18" t="n">
        <f aca="false">IF(D423&lt;=1500,0,IF(D423&lt;=4500,105,IF(D423&lt;=9000,555,IF(D423&lt;=35000,1005,IF(D423&lt;=55000,2755,IF(D423&lt;=80000,5505,13505))))))</f>
        <v>1005</v>
      </c>
      <c r="G423" s="18" t="n">
        <f aca="false">D423*E423-F423</f>
        <v>4220</v>
      </c>
      <c r="H423" s="17" t="n">
        <f aca="false">$B$3-B423*12</f>
        <v>-212800</v>
      </c>
      <c r="I423" s="18" t="n">
        <f aca="false">IF(H423/12&lt;=1500,0.03,IF(H423/12&lt;=4500,0.1,IF(H423/12&lt;=9000,0.2,IF(H423/12&lt;=35000,0.25,IF(H423/12&lt;=55000,0.3,IF(H423/12&lt;=80000,0.35,0.45))))))</f>
        <v>0.03</v>
      </c>
      <c r="J423" s="18" t="n">
        <f aca="false">IF(H423/12&lt;=1500,0,IF(H423/12&lt;=4500,105,IF(H423/12&lt;=9000,555,IF(H423/12&lt;=35000,1005,IF(H423/12&lt;=55000,2755,IF(H423/12&lt;=80000,5505,13505))))))</f>
        <v>0</v>
      </c>
      <c r="K423" s="17" t="n">
        <f aca="false">H423*I423-J423</f>
        <v>-6384</v>
      </c>
      <c r="L423" s="17" t="n">
        <f aca="false">K423+G423*12</f>
        <v>44256</v>
      </c>
    </row>
    <row r="424" customFormat="false" ht="14.25" hidden="false" customHeight="false" outlineLevel="0" collapsed="false">
      <c r="A424" s="16" t="n">
        <v>420</v>
      </c>
      <c r="B424" s="17" t="n">
        <v>24450</v>
      </c>
      <c r="C424" s="17" t="n">
        <v>3500</v>
      </c>
      <c r="D424" s="17" t="n">
        <f aca="false">B424-C424</f>
        <v>20950</v>
      </c>
      <c r="E424" s="18" t="n">
        <f aca="false">IF(D424&lt;=1500,0.03,IF(D424&lt;=4500,0.1,IF(D424&lt;=9000,0.2,IF(D424&lt;=35000,0.25,IF(D424&lt;=55000,0.3,IF(D424&lt;=80000,0.35,0.45))))))</f>
        <v>0.25</v>
      </c>
      <c r="F424" s="18" t="n">
        <f aca="false">IF(D424&lt;=1500,0,IF(D424&lt;=4500,105,IF(D424&lt;=9000,555,IF(D424&lt;=35000,1005,IF(D424&lt;=55000,2755,IF(D424&lt;=80000,5505,13505))))))</f>
        <v>1005</v>
      </c>
      <c r="G424" s="18" t="n">
        <f aca="false">D424*E424-F424</f>
        <v>4232.5</v>
      </c>
      <c r="H424" s="17" t="n">
        <f aca="false">$B$3-B424*12</f>
        <v>-213400</v>
      </c>
      <c r="I424" s="18" t="n">
        <f aca="false">IF(H424/12&lt;=1500,0.03,IF(H424/12&lt;=4500,0.1,IF(H424/12&lt;=9000,0.2,IF(H424/12&lt;=35000,0.25,IF(H424/12&lt;=55000,0.3,IF(H424/12&lt;=80000,0.35,0.45))))))</f>
        <v>0.03</v>
      </c>
      <c r="J424" s="18" t="n">
        <f aca="false">IF(H424/12&lt;=1500,0,IF(H424/12&lt;=4500,105,IF(H424/12&lt;=9000,555,IF(H424/12&lt;=35000,1005,IF(H424/12&lt;=55000,2755,IF(H424/12&lt;=80000,5505,13505))))))</f>
        <v>0</v>
      </c>
      <c r="K424" s="17" t="n">
        <f aca="false">H424*I424-J424</f>
        <v>-6402</v>
      </c>
      <c r="L424" s="17" t="n">
        <f aca="false">K424+G424*12</f>
        <v>44388</v>
      </c>
    </row>
    <row r="425" customFormat="false" ht="14.25" hidden="false" customHeight="false" outlineLevel="0" collapsed="false">
      <c r="A425" s="16" t="n">
        <v>421</v>
      </c>
      <c r="B425" s="17" t="n">
        <v>24500</v>
      </c>
      <c r="C425" s="17" t="n">
        <v>3500</v>
      </c>
      <c r="D425" s="17" t="n">
        <f aca="false">B425-C425</f>
        <v>21000</v>
      </c>
      <c r="E425" s="18" t="n">
        <f aca="false">IF(D425&lt;=1500,0.03,IF(D425&lt;=4500,0.1,IF(D425&lt;=9000,0.2,IF(D425&lt;=35000,0.25,IF(D425&lt;=55000,0.3,IF(D425&lt;=80000,0.35,0.45))))))</f>
        <v>0.25</v>
      </c>
      <c r="F425" s="18" t="n">
        <f aca="false">IF(D425&lt;=1500,0,IF(D425&lt;=4500,105,IF(D425&lt;=9000,555,IF(D425&lt;=35000,1005,IF(D425&lt;=55000,2755,IF(D425&lt;=80000,5505,13505))))))</f>
        <v>1005</v>
      </c>
      <c r="G425" s="18" t="n">
        <f aca="false">D425*E425-F425</f>
        <v>4245</v>
      </c>
      <c r="H425" s="17" t="n">
        <f aca="false">$B$3-B425*12</f>
        <v>-214000</v>
      </c>
      <c r="I425" s="18" t="n">
        <f aca="false">IF(H425/12&lt;=1500,0.03,IF(H425/12&lt;=4500,0.1,IF(H425/12&lt;=9000,0.2,IF(H425/12&lt;=35000,0.25,IF(H425/12&lt;=55000,0.3,IF(H425/12&lt;=80000,0.35,0.45))))))</f>
        <v>0.03</v>
      </c>
      <c r="J425" s="18" t="n">
        <f aca="false">IF(H425/12&lt;=1500,0,IF(H425/12&lt;=4500,105,IF(H425/12&lt;=9000,555,IF(H425/12&lt;=35000,1005,IF(H425/12&lt;=55000,2755,IF(H425/12&lt;=80000,5505,13505))))))</f>
        <v>0</v>
      </c>
      <c r="K425" s="17" t="n">
        <f aca="false">H425*I425-J425</f>
        <v>-6420</v>
      </c>
      <c r="L425" s="17" t="n">
        <f aca="false">K425+G425*12</f>
        <v>44520</v>
      </c>
    </row>
    <row r="426" customFormat="false" ht="14.25" hidden="false" customHeight="false" outlineLevel="0" collapsed="false">
      <c r="A426" s="16" t="n">
        <v>422</v>
      </c>
      <c r="B426" s="17" t="n">
        <v>24550</v>
      </c>
      <c r="C426" s="17" t="n">
        <v>3500</v>
      </c>
      <c r="D426" s="17" t="n">
        <f aca="false">B426-C426</f>
        <v>21050</v>
      </c>
      <c r="E426" s="18" t="n">
        <f aca="false">IF(D426&lt;=1500,0.03,IF(D426&lt;=4500,0.1,IF(D426&lt;=9000,0.2,IF(D426&lt;=35000,0.25,IF(D426&lt;=55000,0.3,IF(D426&lt;=80000,0.35,0.45))))))</f>
        <v>0.25</v>
      </c>
      <c r="F426" s="18" t="n">
        <f aca="false">IF(D426&lt;=1500,0,IF(D426&lt;=4500,105,IF(D426&lt;=9000,555,IF(D426&lt;=35000,1005,IF(D426&lt;=55000,2755,IF(D426&lt;=80000,5505,13505))))))</f>
        <v>1005</v>
      </c>
      <c r="G426" s="18" t="n">
        <f aca="false">D426*E426-F426</f>
        <v>4257.5</v>
      </c>
      <c r="H426" s="17" t="n">
        <f aca="false">$B$3-B426*12</f>
        <v>-214600</v>
      </c>
      <c r="I426" s="18" t="n">
        <f aca="false">IF(H426/12&lt;=1500,0.03,IF(H426/12&lt;=4500,0.1,IF(H426/12&lt;=9000,0.2,IF(H426/12&lt;=35000,0.25,IF(H426/12&lt;=55000,0.3,IF(H426/12&lt;=80000,0.35,0.45))))))</f>
        <v>0.03</v>
      </c>
      <c r="J426" s="18" t="n">
        <f aca="false">IF(H426/12&lt;=1500,0,IF(H426/12&lt;=4500,105,IF(H426/12&lt;=9000,555,IF(H426/12&lt;=35000,1005,IF(H426/12&lt;=55000,2755,IF(H426/12&lt;=80000,5505,13505))))))</f>
        <v>0</v>
      </c>
      <c r="K426" s="17" t="n">
        <f aca="false">H426*I426-J426</f>
        <v>-6438</v>
      </c>
      <c r="L426" s="17" t="n">
        <f aca="false">K426+G426*12</f>
        <v>44652</v>
      </c>
    </row>
    <row r="427" customFormat="false" ht="14.25" hidden="false" customHeight="false" outlineLevel="0" collapsed="false">
      <c r="A427" s="16" t="n">
        <v>423</v>
      </c>
      <c r="B427" s="17" t="n">
        <v>24600</v>
      </c>
      <c r="C427" s="17" t="n">
        <v>3500</v>
      </c>
      <c r="D427" s="17" t="n">
        <f aca="false">B427-C427</f>
        <v>21100</v>
      </c>
      <c r="E427" s="18" t="n">
        <f aca="false">IF(D427&lt;=1500,0.03,IF(D427&lt;=4500,0.1,IF(D427&lt;=9000,0.2,IF(D427&lt;=35000,0.25,IF(D427&lt;=55000,0.3,IF(D427&lt;=80000,0.35,0.45))))))</f>
        <v>0.25</v>
      </c>
      <c r="F427" s="18" t="n">
        <f aca="false">IF(D427&lt;=1500,0,IF(D427&lt;=4500,105,IF(D427&lt;=9000,555,IF(D427&lt;=35000,1005,IF(D427&lt;=55000,2755,IF(D427&lt;=80000,5505,13505))))))</f>
        <v>1005</v>
      </c>
      <c r="G427" s="18" t="n">
        <f aca="false">D427*E427-F427</f>
        <v>4270</v>
      </c>
      <c r="H427" s="17" t="n">
        <f aca="false">$B$3-B427*12</f>
        <v>-215200</v>
      </c>
      <c r="I427" s="18" t="n">
        <f aca="false">IF(H427/12&lt;=1500,0.03,IF(H427/12&lt;=4500,0.1,IF(H427/12&lt;=9000,0.2,IF(H427/12&lt;=35000,0.25,IF(H427/12&lt;=55000,0.3,IF(H427/12&lt;=80000,0.35,0.45))))))</f>
        <v>0.03</v>
      </c>
      <c r="J427" s="18" t="n">
        <f aca="false">IF(H427/12&lt;=1500,0,IF(H427/12&lt;=4500,105,IF(H427/12&lt;=9000,555,IF(H427/12&lt;=35000,1005,IF(H427/12&lt;=55000,2755,IF(H427/12&lt;=80000,5505,13505))))))</f>
        <v>0</v>
      </c>
      <c r="K427" s="17" t="n">
        <f aca="false">H427*I427-J427</f>
        <v>-6456</v>
      </c>
      <c r="L427" s="17" t="n">
        <f aca="false">K427+G427*12</f>
        <v>44784</v>
      </c>
    </row>
    <row r="428" customFormat="false" ht="14.25" hidden="false" customHeight="false" outlineLevel="0" collapsed="false">
      <c r="A428" s="16" t="n">
        <v>424</v>
      </c>
      <c r="B428" s="17" t="n">
        <v>24650</v>
      </c>
      <c r="C428" s="17" t="n">
        <v>3500</v>
      </c>
      <c r="D428" s="17" t="n">
        <f aca="false">B428-C428</f>
        <v>21150</v>
      </c>
      <c r="E428" s="18" t="n">
        <f aca="false">IF(D428&lt;=1500,0.03,IF(D428&lt;=4500,0.1,IF(D428&lt;=9000,0.2,IF(D428&lt;=35000,0.25,IF(D428&lt;=55000,0.3,IF(D428&lt;=80000,0.35,0.45))))))</f>
        <v>0.25</v>
      </c>
      <c r="F428" s="18" t="n">
        <f aca="false">IF(D428&lt;=1500,0,IF(D428&lt;=4500,105,IF(D428&lt;=9000,555,IF(D428&lt;=35000,1005,IF(D428&lt;=55000,2755,IF(D428&lt;=80000,5505,13505))))))</f>
        <v>1005</v>
      </c>
      <c r="G428" s="18" t="n">
        <f aca="false">D428*E428-F428</f>
        <v>4282.5</v>
      </c>
      <c r="H428" s="17" t="n">
        <f aca="false">$B$3-B428*12</f>
        <v>-215800</v>
      </c>
      <c r="I428" s="18" t="n">
        <f aca="false">IF(H428/12&lt;=1500,0.03,IF(H428/12&lt;=4500,0.1,IF(H428/12&lt;=9000,0.2,IF(H428/12&lt;=35000,0.25,IF(H428/12&lt;=55000,0.3,IF(H428/12&lt;=80000,0.35,0.45))))))</f>
        <v>0.03</v>
      </c>
      <c r="J428" s="18" t="n">
        <f aca="false">IF(H428/12&lt;=1500,0,IF(H428/12&lt;=4500,105,IF(H428/12&lt;=9000,555,IF(H428/12&lt;=35000,1005,IF(H428/12&lt;=55000,2755,IF(H428/12&lt;=80000,5505,13505))))))</f>
        <v>0</v>
      </c>
      <c r="K428" s="17" t="n">
        <f aca="false">H428*I428-J428</f>
        <v>-6474</v>
      </c>
      <c r="L428" s="17" t="n">
        <f aca="false">K428+G428*12</f>
        <v>44916</v>
      </c>
    </row>
    <row r="429" customFormat="false" ht="14.25" hidden="false" customHeight="false" outlineLevel="0" collapsed="false">
      <c r="A429" s="16" t="n">
        <v>425</v>
      </c>
      <c r="B429" s="17" t="n">
        <v>24700</v>
      </c>
      <c r="C429" s="17" t="n">
        <v>3500</v>
      </c>
      <c r="D429" s="17" t="n">
        <f aca="false">B429-C429</f>
        <v>21200</v>
      </c>
      <c r="E429" s="18" t="n">
        <f aca="false">IF(D429&lt;=1500,0.03,IF(D429&lt;=4500,0.1,IF(D429&lt;=9000,0.2,IF(D429&lt;=35000,0.25,IF(D429&lt;=55000,0.3,IF(D429&lt;=80000,0.35,0.45))))))</f>
        <v>0.25</v>
      </c>
      <c r="F429" s="18" t="n">
        <f aca="false">IF(D429&lt;=1500,0,IF(D429&lt;=4500,105,IF(D429&lt;=9000,555,IF(D429&lt;=35000,1005,IF(D429&lt;=55000,2755,IF(D429&lt;=80000,5505,13505))))))</f>
        <v>1005</v>
      </c>
      <c r="G429" s="18" t="n">
        <f aca="false">D429*E429-F429</f>
        <v>4295</v>
      </c>
      <c r="H429" s="17" t="n">
        <f aca="false">$B$3-B429*12</f>
        <v>-216400</v>
      </c>
      <c r="I429" s="18" t="n">
        <f aca="false">IF(H429/12&lt;=1500,0.03,IF(H429/12&lt;=4500,0.1,IF(H429/12&lt;=9000,0.2,IF(H429/12&lt;=35000,0.25,IF(H429/12&lt;=55000,0.3,IF(H429/12&lt;=80000,0.35,0.45))))))</f>
        <v>0.03</v>
      </c>
      <c r="J429" s="18" t="n">
        <f aca="false">IF(H429/12&lt;=1500,0,IF(H429/12&lt;=4500,105,IF(H429/12&lt;=9000,555,IF(H429/12&lt;=35000,1005,IF(H429/12&lt;=55000,2755,IF(H429/12&lt;=80000,5505,13505))))))</f>
        <v>0</v>
      </c>
      <c r="K429" s="17" t="n">
        <f aca="false">H429*I429-J429</f>
        <v>-6492</v>
      </c>
      <c r="L429" s="17" t="n">
        <f aca="false">K429+G429*12</f>
        <v>45048</v>
      </c>
    </row>
    <row r="430" customFormat="false" ht="14.25" hidden="false" customHeight="false" outlineLevel="0" collapsed="false">
      <c r="A430" s="16" t="n">
        <v>426</v>
      </c>
      <c r="B430" s="17" t="n">
        <v>24750</v>
      </c>
      <c r="C430" s="17" t="n">
        <v>3500</v>
      </c>
      <c r="D430" s="17" t="n">
        <f aca="false">B430-C430</f>
        <v>21250</v>
      </c>
      <c r="E430" s="18" t="n">
        <f aca="false">IF(D430&lt;=1500,0.03,IF(D430&lt;=4500,0.1,IF(D430&lt;=9000,0.2,IF(D430&lt;=35000,0.25,IF(D430&lt;=55000,0.3,IF(D430&lt;=80000,0.35,0.45))))))</f>
        <v>0.25</v>
      </c>
      <c r="F430" s="18" t="n">
        <f aca="false">IF(D430&lt;=1500,0,IF(D430&lt;=4500,105,IF(D430&lt;=9000,555,IF(D430&lt;=35000,1005,IF(D430&lt;=55000,2755,IF(D430&lt;=80000,5505,13505))))))</f>
        <v>1005</v>
      </c>
      <c r="G430" s="18" t="n">
        <f aca="false">D430*E430-F430</f>
        <v>4307.5</v>
      </c>
      <c r="H430" s="17" t="n">
        <f aca="false">$B$3-B430*12</f>
        <v>-217000</v>
      </c>
      <c r="I430" s="18" t="n">
        <f aca="false">IF(H430/12&lt;=1500,0.03,IF(H430/12&lt;=4500,0.1,IF(H430/12&lt;=9000,0.2,IF(H430/12&lt;=35000,0.25,IF(H430/12&lt;=55000,0.3,IF(H430/12&lt;=80000,0.35,0.45))))))</f>
        <v>0.03</v>
      </c>
      <c r="J430" s="18" t="n">
        <f aca="false">IF(H430/12&lt;=1500,0,IF(H430/12&lt;=4500,105,IF(H430/12&lt;=9000,555,IF(H430/12&lt;=35000,1005,IF(H430/12&lt;=55000,2755,IF(H430/12&lt;=80000,5505,13505))))))</f>
        <v>0</v>
      </c>
      <c r="K430" s="17" t="n">
        <f aca="false">H430*I430-J430</f>
        <v>-6510</v>
      </c>
      <c r="L430" s="17" t="n">
        <f aca="false">K430+G430*12</f>
        <v>45180</v>
      </c>
    </row>
    <row r="431" customFormat="false" ht="14.25" hidden="false" customHeight="false" outlineLevel="0" collapsed="false">
      <c r="A431" s="16" t="n">
        <v>427</v>
      </c>
      <c r="B431" s="17" t="n">
        <v>24800</v>
      </c>
      <c r="C431" s="17" t="n">
        <v>3500</v>
      </c>
      <c r="D431" s="17" t="n">
        <f aca="false">B431-C431</f>
        <v>21300</v>
      </c>
      <c r="E431" s="18" t="n">
        <f aca="false">IF(D431&lt;=1500,0.03,IF(D431&lt;=4500,0.1,IF(D431&lt;=9000,0.2,IF(D431&lt;=35000,0.25,IF(D431&lt;=55000,0.3,IF(D431&lt;=80000,0.35,0.45))))))</f>
        <v>0.25</v>
      </c>
      <c r="F431" s="18" t="n">
        <f aca="false">IF(D431&lt;=1500,0,IF(D431&lt;=4500,105,IF(D431&lt;=9000,555,IF(D431&lt;=35000,1005,IF(D431&lt;=55000,2755,IF(D431&lt;=80000,5505,13505))))))</f>
        <v>1005</v>
      </c>
      <c r="G431" s="18" t="n">
        <f aca="false">D431*E431-F431</f>
        <v>4320</v>
      </c>
      <c r="H431" s="17" t="n">
        <f aca="false">$B$3-B431*12</f>
        <v>-217600</v>
      </c>
      <c r="I431" s="18" t="n">
        <f aca="false">IF(H431/12&lt;=1500,0.03,IF(H431/12&lt;=4500,0.1,IF(H431/12&lt;=9000,0.2,IF(H431/12&lt;=35000,0.25,IF(H431/12&lt;=55000,0.3,IF(H431/12&lt;=80000,0.35,0.45))))))</f>
        <v>0.03</v>
      </c>
      <c r="J431" s="18" t="n">
        <f aca="false">IF(H431/12&lt;=1500,0,IF(H431/12&lt;=4500,105,IF(H431/12&lt;=9000,555,IF(H431/12&lt;=35000,1005,IF(H431/12&lt;=55000,2755,IF(H431/12&lt;=80000,5505,13505))))))</f>
        <v>0</v>
      </c>
      <c r="K431" s="17" t="n">
        <f aca="false">H431*I431-J431</f>
        <v>-6528</v>
      </c>
      <c r="L431" s="17" t="n">
        <f aca="false">K431+G431*12</f>
        <v>45312</v>
      </c>
    </row>
    <row r="432" customFormat="false" ht="14.25" hidden="false" customHeight="false" outlineLevel="0" collapsed="false">
      <c r="A432" s="16" t="n">
        <v>428</v>
      </c>
      <c r="B432" s="17" t="n">
        <v>24850</v>
      </c>
      <c r="C432" s="17" t="n">
        <v>3500</v>
      </c>
      <c r="D432" s="17" t="n">
        <f aca="false">B432-C432</f>
        <v>21350</v>
      </c>
      <c r="E432" s="18" t="n">
        <f aca="false">IF(D432&lt;=1500,0.03,IF(D432&lt;=4500,0.1,IF(D432&lt;=9000,0.2,IF(D432&lt;=35000,0.25,IF(D432&lt;=55000,0.3,IF(D432&lt;=80000,0.35,0.45))))))</f>
        <v>0.25</v>
      </c>
      <c r="F432" s="18" t="n">
        <f aca="false">IF(D432&lt;=1500,0,IF(D432&lt;=4500,105,IF(D432&lt;=9000,555,IF(D432&lt;=35000,1005,IF(D432&lt;=55000,2755,IF(D432&lt;=80000,5505,13505))))))</f>
        <v>1005</v>
      </c>
      <c r="G432" s="18" t="n">
        <f aca="false">D432*E432-F432</f>
        <v>4332.5</v>
      </c>
      <c r="H432" s="17" t="n">
        <f aca="false">$B$3-B432*12</f>
        <v>-218200</v>
      </c>
      <c r="I432" s="18" t="n">
        <f aca="false">IF(H432/12&lt;=1500,0.03,IF(H432/12&lt;=4500,0.1,IF(H432/12&lt;=9000,0.2,IF(H432/12&lt;=35000,0.25,IF(H432/12&lt;=55000,0.3,IF(H432/12&lt;=80000,0.35,0.45))))))</f>
        <v>0.03</v>
      </c>
      <c r="J432" s="18" t="n">
        <f aca="false">IF(H432/12&lt;=1500,0,IF(H432/12&lt;=4500,105,IF(H432/12&lt;=9000,555,IF(H432/12&lt;=35000,1005,IF(H432/12&lt;=55000,2755,IF(H432/12&lt;=80000,5505,13505))))))</f>
        <v>0</v>
      </c>
      <c r="K432" s="17" t="n">
        <f aca="false">H432*I432-J432</f>
        <v>-6546</v>
      </c>
      <c r="L432" s="17" t="n">
        <f aca="false">K432+G432*12</f>
        <v>45444</v>
      </c>
    </row>
    <row r="433" customFormat="false" ht="14.25" hidden="false" customHeight="false" outlineLevel="0" collapsed="false">
      <c r="A433" s="16" t="n">
        <v>429</v>
      </c>
      <c r="B433" s="17" t="n">
        <v>24900</v>
      </c>
      <c r="C433" s="17" t="n">
        <v>3500</v>
      </c>
      <c r="D433" s="17" t="n">
        <f aca="false">B433-C433</f>
        <v>21400</v>
      </c>
      <c r="E433" s="18" t="n">
        <f aca="false">IF(D433&lt;=1500,0.03,IF(D433&lt;=4500,0.1,IF(D433&lt;=9000,0.2,IF(D433&lt;=35000,0.25,IF(D433&lt;=55000,0.3,IF(D433&lt;=80000,0.35,0.45))))))</f>
        <v>0.25</v>
      </c>
      <c r="F433" s="18" t="n">
        <f aca="false">IF(D433&lt;=1500,0,IF(D433&lt;=4500,105,IF(D433&lt;=9000,555,IF(D433&lt;=35000,1005,IF(D433&lt;=55000,2755,IF(D433&lt;=80000,5505,13505))))))</f>
        <v>1005</v>
      </c>
      <c r="G433" s="18" t="n">
        <f aca="false">D433*E433-F433</f>
        <v>4345</v>
      </c>
      <c r="H433" s="17" t="n">
        <f aca="false">$B$3-B433*12</f>
        <v>-218800</v>
      </c>
      <c r="I433" s="18" t="n">
        <f aca="false">IF(H433/12&lt;=1500,0.03,IF(H433/12&lt;=4500,0.1,IF(H433/12&lt;=9000,0.2,IF(H433/12&lt;=35000,0.25,IF(H433/12&lt;=55000,0.3,IF(H433/12&lt;=80000,0.35,0.45))))))</f>
        <v>0.03</v>
      </c>
      <c r="J433" s="18" t="n">
        <f aca="false">IF(H433/12&lt;=1500,0,IF(H433/12&lt;=4500,105,IF(H433/12&lt;=9000,555,IF(H433/12&lt;=35000,1005,IF(H433/12&lt;=55000,2755,IF(H433/12&lt;=80000,5505,13505))))))</f>
        <v>0</v>
      </c>
      <c r="K433" s="17" t="n">
        <f aca="false">H433*I433-J433</f>
        <v>-6564</v>
      </c>
      <c r="L433" s="17" t="n">
        <f aca="false">K433+G433*12</f>
        <v>45576</v>
      </c>
    </row>
    <row r="434" customFormat="false" ht="14.25" hidden="false" customHeight="false" outlineLevel="0" collapsed="false">
      <c r="A434" s="16" t="n">
        <v>430</v>
      </c>
      <c r="B434" s="17" t="n">
        <v>24950</v>
      </c>
      <c r="C434" s="17" t="n">
        <v>3500</v>
      </c>
      <c r="D434" s="17" t="n">
        <f aca="false">B434-C434</f>
        <v>21450</v>
      </c>
      <c r="E434" s="18" t="n">
        <f aca="false">IF(D434&lt;=1500,0.03,IF(D434&lt;=4500,0.1,IF(D434&lt;=9000,0.2,IF(D434&lt;=35000,0.25,IF(D434&lt;=55000,0.3,IF(D434&lt;=80000,0.35,0.45))))))</f>
        <v>0.25</v>
      </c>
      <c r="F434" s="18" t="n">
        <f aca="false">IF(D434&lt;=1500,0,IF(D434&lt;=4500,105,IF(D434&lt;=9000,555,IF(D434&lt;=35000,1005,IF(D434&lt;=55000,2755,IF(D434&lt;=80000,5505,13505))))))</f>
        <v>1005</v>
      </c>
      <c r="G434" s="18" t="n">
        <f aca="false">D434*E434-F434</f>
        <v>4357.5</v>
      </c>
      <c r="H434" s="17" t="n">
        <f aca="false">$B$3-B434*12</f>
        <v>-219400</v>
      </c>
      <c r="I434" s="18" t="n">
        <f aca="false">IF(H434/12&lt;=1500,0.03,IF(H434/12&lt;=4500,0.1,IF(H434/12&lt;=9000,0.2,IF(H434/12&lt;=35000,0.25,IF(H434/12&lt;=55000,0.3,IF(H434/12&lt;=80000,0.35,0.45))))))</f>
        <v>0.03</v>
      </c>
      <c r="J434" s="18" t="n">
        <f aca="false">IF(H434/12&lt;=1500,0,IF(H434/12&lt;=4500,105,IF(H434/12&lt;=9000,555,IF(H434/12&lt;=35000,1005,IF(H434/12&lt;=55000,2755,IF(H434/12&lt;=80000,5505,13505))))))</f>
        <v>0</v>
      </c>
      <c r="K434" s="17" t="n">
        <f aca="false">H434*I434-J434</f>
        <v>-6582</v>
      </c>
      <c r="L434" s="17" t="n">
        <f aca="false">K434+G434*12</f>
        <v>45708</v>
      </c>
    </row>
    <row r="435" customFormat="false" ht="14.25" hidden="false" customHeight="false" outlineLevel="0" collapsed="false">
      <c r="A435" s="16" t="n">
        <v>431</v>
      </c>
      <c r="B435" s="17" t="n">
        <v>25000</v>
      </c>
      <c r="C435" s="17" t="n">
        <v>3500</v>
      </c>
      <c r="D435" s="17" t="n">
        <f aca="false">B435-C435</f>
        <v>21500</v>
      </c>
      <c r="E435" s="18" t="n">
        <f aca="false">IF(D435&lt;=1500,0.03,IF(D435&lt;=4500,0.1,IF(D435&lt;=9000,0.2,IF(D435&lt;=35000,0.25,IF(D435&lt;=55000,0.3,IF(D435&lt;=80000,0.35,0.45))))))</f>
        <v>0.25</v>
      </c>
      <c r="F435" s="18" t="n">
        <f aca="false">IF(D435&lt;=1500,0,IF(D435&lt;=4500,105,IF(D435&lt;=9000,555,IF(D435&lt;=35000,1005,IF(D435&lt;=55000,2755,IF(D435&lt;=80000,5505,13505))))))</f>
        <v>1005</v>
      </c>
      <c r="G435" s="18" t="n">
        <f aca="false">D435*E435-F435</f>
        <v>4370</v>
      </c>
      <c r="H435" s="17" t="n">
        <f aca="false">$B$3-B435*12</f>
        <v>-220000</v>
      </c>
      <c r="I435" s="18" t="n">
        <f aca="false">IF(H435/12&lt;=1500,0.03,IF(H435/12&lt;=4500,0.1,IF(H435/12&lt;=9000,0.2,IF(H435/12&lt;=35000,0.25,IF(H435/12&lt;=55000,0.3,IF(H435/12&lt;=80000,0.35,0.45))))))</f>
        <v>0.03</v>
      </c>
      <c r="J435" s="18" t="n">
        <f aca="false">IF(H435/12&lt;=1500,0,IF(H435/12&lt;=4500,105,IF(H435/12&lt;=9000,555,IF(H435/12&lt;=35000,1005,IF(H435/12&lt;=55000,2755,IF(H435/12&lt;=80000,5505,13505))))))</f>
        <v>0</v>
      </c>
      <c r="K435" s="17" t="n">
        <f aca="false">H435*I435-J435</f>
        <v>-6600</v>
      </c>
      <c r="L435" s="17" t="n">
        <f aca="false">K435+G435*12</f>
        <v>45840</v>
      </c>
    </row>
    <row r="436" customFormat="false" ht="14.25" hidden="false" customHeight="false" outlineLevel="0" collapsed="false">
      <c r="A436" s="16" t="n">
        <v>432</v>
      </c>
      <c r="B436" s="17" t="n">
        <v>25050</v>
      </c>
      <c r="C436" s="17" t="n">
        <v>3500</v>
      </c>
      <c r="D436" s="17" t="n">
        <f aca="false">B436-C436</f>
        <v>21550</v>
      </c>
      <c r="E436" s="18" t="n">
        <f aca="false">IF(D436&lt;=1500,0.03,IF(D436&lt;=4500,0.1,IF(D436&lt;=9000,0.2,IF(D436&lt;=35000,0.25,IF(D436&lt;=55000,0.3,IF(D436&lt;=80000,0.35,0.45))))))</f>
        <v>0.25</v>
      </c>
      <c r="F436" s="18" t="n">
        <f aca="false">IF(D436&lt;=1500,0,IF(D436&lt;=4500,105,IF(D436&lt;=9000,555,IF(D436&lt;=35000,1005,IF(D436&lt;=55000,2755,IF(D436&lt;=80000,5505,13505))))))</f>
        <v>1005</v>
      </c>
      <c r="G436" s="18" t="n">
        <f aca="false">D436*E436-F436</f>
        <v>4382.5</v>
      </c>
      <c r="H436" s="17" t="n">
        <f aca="false">$B$3-B436*12</f>
        <v>-220600</v>
      </c>
      <c r="I436" s="18" t="n">
        <f aca="false">IF(H436/12&lt;=1500,0.03,IF(H436/12&lt;=4500,0.1,IF(H436/12&lt;=9000,0.2,IF(H436/12&lt;=35000,0.25,IF(H436/12&lt;=55000,0.3,IF(H436/12&lt;=80000,0.35,0.45))))))</f>
        <v>0.03</v>
      </c>
      <c r="J436" s="18" t="n">
        <f aca="false">IF(H436/12&lt;=1500,0,IF(H436/12&lt;=4500,105,IF(H436/12&lt;=9000,555,IF(H436/12&lt;=35000,1005,IF(H436/12&lt;=55000,2755,IF(H436/12&lt;=80000,5505,13505))))))</f>
        <v>0</v>
      </c>
      <c r="K436" s="17" t="n">
        <f aca="false">H436*I436-J436</f>
        <v>-6618</v>
      </c>
      <c r="L436" s="17" t="n">
        <f aca="false">K436+G436*12</f>
        <v>45972</v>
      </c>
    </row>
    <row r="437" customFormat="false" ht="14.25" hidden="false" customHeight="false" outlineLevel="0" collapsed="false">
      <c r="A437" s="16" t="n">
        <v>433</v>
      </c>
      <c r="B437" s="17" t="n">
        <v>25100</v>
      </c>
      <c r="C437" s="17" t="n">
        <v>3500</v>
      </c>
      <c r="D437" s="17" t="n">
        <f aca="false">B437-C437</f>
        <v>21600</v>
      </c>
      <c r="E437" s="18" t="n">
        <f aca="false">IF(D437&lt;=1500,0.03,IF(D437&lt;=4500,0.1,IF(D437&lt;=9000,0.2,IF(D437&lt;=35000,0.25,IF(D437&lt;=55000,0.3,IF(D437&lt;=80000,0.35,0.45))))))</f>
        <v>0.25</v>
      </c>
      <c r="F437" s="18" t="n">
        <f aca="false">IF(D437&lt;=1500,0,IF(D437&lt;=4500,105,IF(D437&lt;=9000,555,IF(D437&lt;=35000,1005,IF(D437&lt;=55000,2755,IF(D437&lt;=80000,5505,13505))))))</f>
        <v>1005</v>
      </c>
      <c r="G437" s="18" t="n">
        <f aca="false">D437*E437-F437</f>
        <v>4395</v>
      </c>
      <c r="H437" s="17" t="n">
        <f aca="false">$B$3-B437*12</f>
        <v>-221200</v>
      </c>
      <c r="I437" s="18" t="n">
        <f aca="false">IF(H437/12&lt;=1500,0.03,IF(H437/12&lt;=4500,0.1,IF(H437/12&lt;=9000,0.2,IF(H437/12&lt;=35000,0.25,IF(H437/12&lt;=55000,0.3,IF(H437/12&lt;=80000,0.35,0.45))))))</f>
        <v>0.03</v>
      </c>
      <c r="J437" s="18" t="n">
        <f aca="false">IF(H437/12&lt;=1500,0,IF(H437/12&lt;=4500,105,IF(H437/12&lt;=9000,555,IF(H437/12&lt;=35000,1005,IF(H437/12&lt;=55000,2755,IF(H437/12&lt;=80000,5505,13505))))))</f>
        <v>0</v>
      </c>
      <c r="K437" s="17" t="n">
        <f aca="false">H437*I437-J437</f>
        <v>-6636</v>
      </c>
      <c r="L437" s="17" t="n">
        <f aca="false">K437+G437*12</f>
        <v>46104</v>
      </c>
    </row>
    <row r="438" customFormat="false" ht="14.25" hidden="false" customHeight="false" outlineLevel="0" collapsed="false">
      <c r="A438" s="16" t="n">
        <v>434</v>
      </c>
      <c r="B438" s="17" t="n">
        <v>25150</v>
      </c>
      <c r="C438" s="17" t="n">
        <v>3500</v>
      </c>
      <c r="D438" s="17" t="n">
        <f aca="false">B438-C438</f>
        <v>21650</v>
      </c>
      <c r="E438" s="18" t="n">
        <f aca="false">IF(D438&lt;=1500,0.03,IF(D438&lt;=4500,0.1,IF(D438&lt;=9000,0.2,IF(D438&lt;=35000,0.25,IF(D438&lt;=55000,0.3,IF(D438&lt;=80000,0.35,0.45))))))</f>
        <v>0.25</v>
      </c>
      <c r="F438" s="18" t="n">
        <f aca="false">IF(D438&lt;=1500,0,IF(D438&lt;=4500,105,IF(D438&lt;=9000,555,IF(D438&lt;=35000,1005,IF(D438&lt;=55000,2755,IF(D438&lt;=80000,5505,13505))))))</f>
        <v>1005</v>
      </c>
      <c r="G438" s="18" t="n">
        <f aca="false">D438*E438-F438</f>
        <v>4407.5</v>
      </c>
      <c r="H438" s="17" t="n">
        <f aca="false">$B$3-B438*12</f>
        <v>-221800</v>
      </c>
      <c r="I438" s="18" t="n">
        <f aca="false">IF(H438/12&lt;=1500,0.03,IF(H438/12&lt;=4500,0.1,IF(H438/12&lt;=9000,0.2,IF(H438/12&lt;=35000,0.25,IF(H438/12&lt;=55000,0.3,IF(H438/12&lt;=80000,0.35,0.45))))))</f>
        <v>0.03</v>
      </c>
      <c r="J438" s="18" t="n">
        <f aca="false">IF(H438/12&lt;=1500,0,IF(H438/12&lt;=4500,105,IF(H438/12&lt;=9000,555,IF(H438/12&lt;=35000,1005,IF(H438/12&lt;=55000,2755,IF(H438/12&lt;=80000,5505,13505))))))</f>
        <v>0</v>
      </c>
      <c r="K438" s="17" t="n">
        <f aca="false">H438*I438-J438</f>
        <v>-6654</v>
      </c>
      <c r="L438" s="17" t="n">
        <f aca="false">K438+G438*12</f>
        <v>46236</v>
      </c>
    </row>
    <row r="439" customFormat="false" ht="14.25" hidden="false" customHeight="false" outlineLevel="0" collapsed="false">
      <c r="A439" s="16" t="n">
        <v>435</v>
      </c>
      <c r="B439" s="17" t="n">
        <v>25200</v>
      </c>
      <c r="C439" s="17" t="n">
        <v>3500</v>
      </c>
      <c r="D439" s="17" t="n">
        <f aca="false">B439-C439</f>
        <v>21700</v>
      </c>
      <c r="E439" s="18" t="n">
        <f aca="false">IF(D439&lt;=1500,0.03,IF(D439&lt;=4500,0.1,IF(D439&lt;=9000,0.2,IF(D439&lt;=35000,0.25,IF(D439&lt;=55000,0.3,IF(D439&lt;=80000,0.35,0.45))))))</f>
        <v>0.25</v>
      </c>
      <c r="F439" s="18" t="n">
        <f aca="false">IF(D439&lt;=1500,0,IF(D439&lt;=4500,105,IF(D439&lt;=9000,555,IF(D439&lt;=35000,1005,IF(D439&lt;=55000,2755,IF(D439&lt;=80000,5505,13505))))))</f>
        <v>1005</v>
      </c>
      <c r="G439" s="18" t="n">
        <f aca="false">D439*E439-F439</f>
        <v>4420</v>
      </c>
      <c r="H439" s="17" t="n">
        <f aca="false">$B$3-B439*12</f>
        <v>-222400</v>
      </c>
      <c r="I439" s="18" t="n">
        <f aca="false">IF(H439/12&lt;=1500,0.03,IF(H439/12&lt;=4500,0.1,IF(H439/12&lt;=9000,0.2,IF(H439/12&lt;=35000,0.25,IF(H439/12&lt;=55000,0.3,IF(H439/12&lt;=80000,0.35,0.45))))))</f>
        <v>0.03</v>
      </c>
      <c r="J439" s="18" t="n">
        <f aca="false">IF(H439/12&lt;=1500,0,IF(H439/12&lt;=4500,105,IF(H439/12&lt;=9000,555,IF(H439/12&lt;=35000,1005,IF(H439/12&lt;=55000,2755,IF(H439/12&lt;=80000,5505,13505))))))</f>
        <v>0</v>
      </c>
      <c r="K439" s="17" t="n">
        <f aca="false">H439*I439-J439</f>
        <v>-6672</v>
      </c>
      <c r="L439" s="17" t="n">
        <f aca="false">K439+G439*12</f>
        <v>46368</v>
      </c>
    </row>
    <row r="440" customFormat="false" ht="14.25" hidden="false" customHeight="false" outlineLevel="0" collapsed="false">
      <c r="A440" s="16" t="n">
        <v>436</v>
      </c>
      <c r="B440" s="17" t="n">
        <v>25250</v>
      </c>
      <c r="C440" s="17" t="n">
        <v>3500</v>
      </c>
      <c r="D440" s="17" t="n">
        <f aca="false">B440-C440</f>
        <v>21750</v>
      </c>
      <c r="E440" s="18" t="n">
        <f aca="false">IF(D440&lt;=1500,0.03,IF(D440&lt;=4500,0.1,IF(D440&lt;=9000,0.2,IF(D440&lt;=35000,0.25,IF(D440&lt;=55000,0.3,IF(D440&lt;=80000,0.35,0.45))))))</f>
        <v>0.25</v>
      </c>
      <c r="F440" s="18" t="n">
        <f aca="false">IF(D440&lt;=1500,0,IF(D440&lt;=4500,105,IF(D440&lt;=9000,555,IF(D440&lt;=35000,1005,IF(D440&lt;=55000,2755,IF(D440&lt;=80000,5505,13505))))))</f>
        <v>1005</v>
      </c>
      <c r="G440" s="18" t="n">
        <f aca="false">D440*E440-F440</f>
        <v>4432.5</v>
      </c>
      <c r="H440" s="17" t="n">
        <f aca="false">$B$3-B440*12</f>
        <v>-223000</v>
      </c>
      <c r="I440" s="18" t="n">
        <f aca="false">IF(H440/12&lt;=1500,0.03,IF(H440/12&lt;=4500,0.1,IF(H440/12&lt;=9000,0.2,IF(H440/12&lt;=35000,0.25,IF(H440/12&lt;=55000,0.3,IF(H440/12&lt;=80000,0.35,0.45))))))</f>
        <v>0.03</v>
      </c>
      <c r="J440" s="18" t="n">
        <f aca="false">IF(H440/12&lt;=1500,0,IF(H440/12&lt;=4500,105,IF(H440/12&lt;=9000,555,IF(H440/12&lt;=35000,1005,IF(H440/12&lt;=55000,2755,IF(H440/12&lt;=80000,5505,13505))))))</f>
        <v>0</v>
      </c>
      <c r="K440" s="17" t="n">
        <f aca="false">H440*I440-J440</f>
        <v>-6690</v>
      </c>
      <c r="L440" s="17" t="n">
        <f aca="false">K440+G440*12</f>
        <v>46500</v>
      </c>
    </row>
    <row r="441" customFormat="false" ht="14.25" hidden="false" customHeight="false" outlineLevel="0" collapsed="false">
      <c r="A441" s="16" t="n">
        <v>437</v>
      </c>
      <c r="B441" s="17" t="n">
        <v>25300</v>
      </c>
      <c r="C441" s="17" t="n">
        <v>3500</v>
      </c>
      <c r="D441" s="17" t="n">
        <f aca="false">B441-C441</f>
        <v>21800</v>
      </c>
      <c r="E441" s="18" t="n">
        <f aca="false">IF(D441&lt;=1500,0.03,IF(D441&lt;=4500,0.1,IF(D441&lt;=9000,0.2,IF(D441&lt;=35000,0.25,IF(D441&lt;=55000,0.3,IF(D441&lt;=80000,0.35,0.45))))))</f>
        <v>0.25</v>
      </c>
      <c r="F441" s="18" t="n">
        <f aca="false">IF(D441&lt;=1500,0,IF(D441&lt;=4500,105,IF(D441&lt;=9000,555,IF(D441&lt;=35000,1005,IF(D441&lt;=55000,2755,IF(D441&lt;=80000,5505,13505))))))</f>
        <v>1005</v>
      </c>
      <c r="G441" s="18" t="n">
        <f aca="false">D441*E441-F441</f>
        <v>4445</v>
      </c>
      <c r="H441" s="17" t="n">
        <f aca="false">$B$3-B441*12</f>
        <v>-223600</v>
      </c>
      <c r="I441" s="18" t="n">
        <f aca="false">IF(H441/12&lt;=1500,0.03,IF(H441/12&lt;=4500,0.1,IF(H441/12&lt;=9000,0.2,IF(H441/12&lt;=35000,0.25,IF(H441/12&lt;=55000,0.3,IF(H441/12&lt;=80000,0.35,0.45))))))</f>
        <v>0.03</v>
      </c>
      <c r="J441" s="18" t="n">
        <f aca="false">IF(H441/12&lt;=1500,0,IF(H441/12&lt;=4500,105,IF(H441/12&lt;=9000,555,IF(H441/12&lt;=35000,1005,IF(H441/12&lt;=55000,2755,IF(H441/12&lt;=80000,5505,13505))))))</f>
        <v>0</v>
      </c>
      <c r="K441" s="17" t="n">
        <f aca="false">H441*I441-J441</f>
        <v>-6708</v>
      </c>
      <c r="L441" s="17" t="n">
        <f aca="false">K441+G441*12</f>
        <v>46632</v>
      </c>
    </row>
    <row r="442" customFormat="false" ht="14.25" hidden="false" customHeight="false" outlineLevel="0" collapsed="false">
      <c r="A442" s="16" t="n">
        <v>438</v>
      </c>
      <c r="B442" s="17" t="n">
        <v>25350</v>
      </c>
      <c r="C442" s="17" t="n">
        <v>3500</v>
      </c>
      <c r="D442" s="17" t="n">
        <f aca="false">B442-C442</f>
        <v>21850</v>
      </c>
      <c r="E442" s="18" t="n">
        <f aca="false">IF(D442&lt;=1500,0.03,IF(D442&lt;=4500,0.1,IF(D442&lt;=9000,0.2,IF(D442&lt;=35000,0.25,IF(D442&lt;=55000,0.3,IF(D442&lt;=80000,0.35,0.45))))))</f>
        <v>0.25</v>
      </c>
      <c r="F442" s="18" t="n">
        <f aca="false">IF(D442&lt;=1500,0,IF(D442&lt;=4500,105,IF(D442&lt;=9000,555,IF(D442&lt;=35000,1005,IF(D442&lt;=55000,2755,IF(D442&lt;=80000,5505,13505))))))</f>
        <v>1005</v>
      </c>
      <c r="G442" s="18" t="n">
        <f aca="false">D442*E442-F442</f>
        <v>4457.5</v>
      </c>
      <c r="H442" s="17" t="n">
        <f aca="false">$B$3-B442*12</f>
        <v>-224200</v>
      </c>
      <c r="I442" s="18" t="n">
        <f aca="false">IF(H442/12&lt;=1500,0.03,IF(H442/12&lt;=4500,0.1,IF(H442/12&lt;=9000,0.2,IF(H442/12&lt;=35000,0.25,IF(H442/12&lt;=55000,0.3,IF(H442/12&lt;=80000,0.35,0.45))))))</f>
        <v>0.03</v>
      </c>
      <c r="J442" s="18" t="n">
        <f aca="false">IF(H442/12&lt;=1500,0,IF(H442/12&lt;=4500,105,IF(H442/12&lt;=9000,555,IF(H442/12&lt;=35000,1005,IF(H442/12&lt;=55000,2755,IF(H442/12&lt;=80000,5505,13505))))))</f>
        <v>0</v>
      </c>
      <c r="K442" s="17" t="n">
        <f aca="false">H442*I442-J442</f>
        <v>-6726</v>
      </c>
      <c r="L442" s="17" t="n">
        <f aca="false">K442+G442*12</f>
        <v>46764</v>
      </c>
    </row>
    <row r="443" customFormat="false" ht="14.25" hidden="false" customHeight="false" outlineLevel="0" collapsed="false">
      <c r="A443" s="16" t="n">
        <v>439</v>
      </c>
      <c r="B443" s="17" t="n">
        <v>25400</v>
      </c>
      <c r="C443" s="17" t="n">
        <v>3500</v>
      </c>
      <c r="D443" s="17" t="n">
        <f aca="false">B443-C443</f>
        <v>21900</v>
      </c>
      <c r="E443" s="18" t="n">
        <f aca="false">IF(D443&lt;=1500,0.03,IF(D443&lt;=4500,0.1,IF(D443&lt;=9000,0.2,IF(D443&lt;=35000,0.25,IF(D443&lt;=55000,0.3,IF(D443&lt;=80000,0.35,0.45))))))</f>
        <v>0.25</v>
      </c>
      <c r="F443" s="18" t="n">
        <f aca="false">IF(D443&lt;=1500,0,IF(D443&lt;=4500,105,IF(D443&lt;=9000,555,IF(D443&lt;=35000,1005,IF(D443&lt;=55000,2755,IF(D443&lt;=80000,5505,13505))))))</f>
        <v>1005</v>
      </c>
      <c r="G443" s="18" t="n">
        <f aca="false">D443*E443-F443</f>
        <v>4470</v>
      </c>
      <c r="H443" s="17" t="n">
        <f aca="false">$B$3-B443*12</f>
        <v>-224800</v>
      </c>
      <c r="I443" s="18" t="n">
        <f aca="false">IF(H443/12&lt;=1500,0.03,IF(H443/12&lt;=4500,0.1,IF(H443/12&lt;=9000,0.2,IF(H443/12&lt;=35000,0.25,IF(H443/12&lt;=55000,0.3,IF(H443/12&lt;=80000,0.35,0.45))))))</f>
        <v>0.03</v>
      </c>
      <c r="J443" s="18" t="n">
        <f aca="false">IF(H443/12&lt;=1500,0,IF(H443/12&lt;=4500,105,IF(H443/12&lt;=9000,555,IF(H443/12&lt;=35000,1005,IF(H443/12&lt;=55000,2755,IF(H443/12&lt;=80000,5505,13505))))))</f>
        <v>0</v>
      </c>
      <c r="K443" s="17" t="n">
        <f aca="false">H443*I443-J443</f>
        <v>-6744</v>
      </c>
      <c r="L443" s="17" t="n">
        <f aca="false">K443+G443*12</f>
        <v>46896</v>
      </c>
    </row>
    <row r="444" customFormat="false" ht="14.25" hidden="false" customHeight="false" outlineLevel="0" collapsed="false">
      <c r="A444" s="16" t="n">
        <v>440</v>
      </c>
      <c r="B444" s="17" t="n">
        <v>25450</v>
      </c>
      <c r="C444" s="17" t="n">
        <v>3500</v>
      </c>
      <c r="D444" s="17" t="n">
        <f aca="false">B444-C444</f>
        <v>21950</v>
      </c>
      <c r="E444" s="18" t="n">
        <f aca="false">IF(D444&lt;=1500,0.03,IF(D444&lt;=4500,0.1,IF(D444&lt;=9000,0.2,IF(D444&lt;=35000,0.25,IF(D444&lt;=55000,0.3,IF(D444&lt;=80000,0.35,0.45))))))</f>
        <v>0.25</v>
      </c>
      <c r="F444" s="18" t="n">
        <f aca="false">IF(D444&lt;=1500,0,IF(D444&lt;=4500,105,IF(D444&lt;=9000,555,IF(D444&lt;=35000,1005,IF(D444&lt;=55000,2755,IF(D444&lt;=80000,5505,13505))))))</f>
        <v>1005</v>
      </c>
      <c r="G444" s="18" t="n">
        <f aca="false">D444*E444-F444</f>
        <v>4482.5</v>
      </c>
      <c r="H444" s="17" t="n">
        <f aca="false">$B$3-B444*12</f>
        <v>-225400</v>
      </c>
      <c r="I444" s="18" t="n">
        <f aca="false">IF(H444/12&lt;=1500,0.03,IF(H444/12&lt;=4500,0.1,IF(H444/12&lt;=9000,0.2,IF(H444/12&lt;=35000,0.25,IF(H444/12&lt;=55000,0.3,IF(H444/12&lt;=80000,0.35,0.45))))))</f>
        <v>0.03</v>
      </c>
      <c r="J444" s="18" t="n">
        <f aca="false">IF(H444/12&lt;=1500,0,IF(H444/12&lt;=4500,105,IF(H444/12&lt;=9000,555,IF(H444/12&lt;=35000,1005,IF(H444/12&lt;=55000,2755,IF(H444/12&lt;=80000,5505,13505))))))</f>
        <v>0</v>
      </c>
      <c r="K444" s="17" t="n">
        <f aca="false">H444*I444-J444</f>
        <v>-6762</v>
      </c>
      <c r="L444" s="17" t="n">
        <f aca="false">K444+G444*12</f>
        <v>47028</v>
      </c>
    </row>
  </sheetData>
  <autoFilter ref="L1:L444"/>
  <mergeCells count="1">
    <mergeCell ref="A1:L1"/>
  </mergeCells>
  <conditionalFormatting sqref="A5:L444">
    <cfRule type="expression" priority="2" aboveAverage="0" equalAverage="0" bottom="0" percent="0" rank="0" text="" dxfId="2">
      <formula>$L5=MIN($L$5:$L$27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1:55:08Z</dcterms:created>
  <dc:creator>微软用户</dc:creator>
  <dc:description/>
  <dc:language>en-US</dc:language>
  <cp:lastModifiedBy>ASUS</cp:lastModifiedBy>
  <cp:lastPrinted>2011-11-03T07:45:22Z</cp:lastPrinted>
  <dcterms:modified xsi:type="dcterms:W3CDTF">2015-05-09T08:36:50Z</dcterms:modified>
  <cp:revision>0</cp:revision>
  <dc:subject/>
  <dc:title/>
</cp:coreProperties>
</file>